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7">
  <si>
    <t xml:space="preserve">Comparativa de contractes per illa 2024</t>
  </si>
  <si>
    <t xml:space="preserve">Illa</t>
  </si>
  <si>
    <t xml:space="preserve">Total</t>
  </si>
  <si>
    <t xml:space="preserve">Per tipus de contracte</t>
  </si>
  <si>
    <t xml:space="preserve">Per sector econòmic</t>
  </si>
  <si>
    <t xml:space="preserve">Nacionalitat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Indefinits</t>
  </si>
  <si>
    <t xml:space="preserve">Temporals</t>
  </si>
  <si>
    <t xml:space="preserve">Convertits</t>
  </si>
  <si>
    <t xml:space="preserve">Total serv.</t>
  </si>
  <si>
    <t xml:space="preserve">Hosteleria</t>
  </si>
  <si>
    <t xml:space="preserve">Comerç</t>
  </si>
  <si>
    <t xml:space="preserve">Altres</t>
  </si>
  <si>
    <t xml:space="preserve">Estrangers</t>
  </si>
  <si>
    <t xml:space="preserve">UE</t>
  </si>
  <si>
    <t xml:space="preserve">No UE</t>
  </si>
  <si>
    <t xml:space="preserve">Mallorca</t>
  </si>
  <si>
    <t xml:space="preserve">Menorca</t>
  </si>
  <si>
    <t xml:space="preserve">Eivissa</t>
  </si>
  <si>
    <t xml:space="preserve">Formentera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17173</v>
      </c>
      <c r="C5" s="9" t="n">
        <v>9767</v>
      </c>
      <c r="D5" s="9" t="n">
        <v>6610</v>
      </c>
      <c r="E5" s="9" t="n">
        <v>2908</v>
      </c>
      <c r="F5" s="9" t="n">
        <v>249</v>
      </c>
      <c r="G5" s="9" t="n">
        <v>7406</v>
      </c>
      <c r="H5" s="9" t="n">
        <v>3863</v>
      </c>
      <c r="I5" s="9" t="n">
        <v>3314</v>
      </c>
      <c r="J5" s="9" t="n">
        <v>229</v>
      </c>
      <c r="K5" s="9" t="n">
        <v>166</v>
      </c>
      <c r="L5" s="9" t="n">
        <v>907</v>
      </c>
      <c r="M5" s="9" t="n">
        <v>2966</v>
      </c>
      <c r="N5" s="9" t="n">
        <v>13134</v>
      </c>
      <c r="O5" s="9" t="n">
        <v>3043</v>
      </c>
      <c r="P5" s="9" t="n">
        <v>2344</v>
      </c>
      <c r="Q5" s="9" t="n">
        <v>7747</v>
      </c>
      <c r="R5" s="9" t="n">
        <v>5125</v>
      </c>
      <c r="S5" s="9" t="n">
        <v>1368</v>
      </c>
      <c r="T5" s="9" t="n">
        <v>3757</v>
      </c>
    </row>
    <row r="6" customFormat="false" ht="12.75" hidden="false" customHeight="false" outlineLevel="0" collapsed="false">
      <c r="A6" s="8" t="s">
        <v>23</v>
      </c>
      <c r="B6" s="9" t="n">
        <v>1176</v>
      </c>
      <c r="C6" s="9" t="n">
        <v>680</v>
      </c>
      <c r="D6" s="9" t="n">
        <v>512</v>
      </c>
      <c r="E6" s="9" t="n">
        <v>157</v>
      </c>
      <c r="F6" s="9" t="n">
        <v>11</v>
      </c>
      <c r="G6" s="9" t="n">
        <v>496</v>
      </c>
      <c r="H6" s="9" t="n">
        <v>258</v>
      </c>
      <c r="I6" s="9" t="n">
        <v>226</v>
      </c>
      <c r="J6" s="9" t="n">
        <v>12</v>
      </c>
      <c r="K6" s="9" t="n">
        <v>18</v>
      </c>
      <c r="L6" s="9" t="n">
        <v>89</v>
      </c>
      <c r="M6" s="9" t="n">
        <v>289</v>
      </c>
      <c r="N6" s="9" t="n">
        <v>780</v>
      </c>
      <c r="O6" s="9" t="n">
        <v>191</v>
      </c>
      <c r="P6" s="9" t="n">
        <v>128</v>
      </c>
      <c r="Q6" s="9" t="n">
        <v>461</v>
      </c>
      <c r="R6" s="9" t="n">
        <v>275</v>
      </c>
      <c r="S6" s="9" t="n">
        <v>34</v>
      </c>
      <c r="T6" s="9" t="n">
        <v>241</v>
      </c>
    </row>
    <row r="7" customFormat="false" ht="12.75" hidden="false" customHeight="false" outlineLevel="0" collapsed="false">
      <c r="A7" s="8" t="s">
        <v>24</v>
      </c>
      <c r="B7" s="9" t="n">
        <v>3169</v>
      </c>
      <c r="C7" s="9" t="n">
        <v>2102</v>
      </c>
      <c r="D7" s="9" t="n">
        <v>1824</v>
      </c>
      <c r="E7" s="9" t="n">
        <v>245</v>
      </c>
      <c r="F7" s="9" t="n">
        <v>33</v>
      </c>
      <c r="G7" s="9" t="n">
        <v>1067</v>
      </c>
      <c r="H7" s="9" t="n">
        <v>746</v>
      </c>
      <c r="I7" s="9" t="n">
        <v>301</v>
      </c>
      <c r="J7" s="9" t="n">
        <v>20</v>
      </c>
      <c r="K7" s="9" t="n">
        <v>21</v>
      </c>
      <c r="L7" s="9" t="n">
        <v>108</v>
      </c>
      <c r="M7" s="9" t="n">
        <v>1149</v>
      </c>
      <c r="N7" s="9" t="n">
        <v>1891</v>
      </c>
      <c r="O7" s="9" t="n">
        <v>543</v>
      </c>
      <c r="P7" s="9" t="n">
        <v>381</v>
      </c>
      <c r="Q7" s="9" t="n">
        <v>967</v>
      </c>
      <c r="R7" s="9" t="n">
        <v>1457</v>
      </c>
      <c r="S7" s="9" t="n">
        <v>352</v>
      </c>
      <c r="T7" s="9" t="n">
        <v>1105</v>
      </c>
    </row>
    <row r="8" customFormat="false" ht="12.75" hidden="false" customHeight="false" outlineLevel="0" collapsed="false">
      <c r="A8" s="8" t="s">
        <v>25</v>
      </c>
      <c r="B8" s="9" t="n">
        <v>165</v>
      </c>
      <c r="C8" s="9" t="n">
        <v>121</v>
      </c>
      <c r="D8" s="9" t="n">
        <v>112</v>
      </c>
      <c r="E8" s="9" t="n">
        <v>9</v>
      </c>
      <c r="F8" s="9" t="n">
        <v>0</v>
      </c>
      <c r="G8" s="9" t="n">
        <v>44</v>
      </c>
      <c r="H8" s="9" t="n">
        <v>26</v>
      </c>
      <c r="I8" s="9" t="n">
        <v>18</v>
      </c>
      <c r="J8" s="9" t="n">
        <v>0</v>
      </c>
      <c r="K8" s="9" t="n">
        <v>0</v>
      </c>
      <c r="L8" s="9" t="n">
        <v>3</v>
      </c>
      <c r="M8" s="9" t="n">
        <v>71</v>
      </c>
      <c r="N8" s="9" t="n">
        <v>91</v>
      </c>
      <c r="O8" s="9" t="n">
        <v>25</v>
      </c>
      <c r="P8" s="9" t="n">
        <v>26</v>
      </c>
      <c r="Q8" s="9" t="n">
        <v>40</v>
      </c>
      <c r="R8" s="9" t="n">
        <v>79</v>
      </c>
      <c r="S8" s="9" t="n">
        <v>23</v>
      </c>
      <c r="T8" s="9" t="n">
        <v>56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21683</v>
      </c>
      <c r="C9" s="10" t="n">
        <f aca="false">SUM(C5:C8)</f>
        <v>12670</v>
      </c>
      <c r="D9" s="10" t="n">
        <f aca="false">SUM(D5:D8)</f>
        <v>9058</v>
      </c>
      <c r="E9" s="10" t="n">
        <f aca="false">SUM(E5:E8)</f>
        <v>3319</v>
      </c>
      <c r="F9" s="10" t="n">
        <f aca="false">SUM(F5:F8)</f>
        <v>293</v>
      </c>
      <c r="G9" s="10" t="n">
        <f aca="false">SUM(G5:G8)</f>
        <v>9013</v>
      </c>
      <c r="H9" s="10" t="n">
        <f aca="false">SUM(H5:H8)</f>
        <v>4893</v>
      </c>
      <c r="I9" s="10" t="n">
        <f aca="false">SUM(I5:I8)</f>
        <v>3859</v>
      </c>
      <c r="J9" s="10" t="n">
        <f aca="false">SUM(J5:J8)</f>
        <v>261</v>
      </c>
      <c r="K9" s="10" t="n">
        <f aca="false">SUM(K5:K8)</f>
        <v>205</v>
      </c>
      <c r="L9" s="10" t="n">
        <f aca="false">SUM(L5:L8)</f>
        <v>1107</v>
      </c>
      <c r="M9" s="10" t="n">
        <f aca="false">SUM(M5:M8)</f>
        <v>4475</v>
      </c>
      <c r="N9" s="10" t="n">
        <f aca="false">SUM(N5:N8)</f>
        <v>15896</v>
      </c>
      <c r="O9" s="10" t="n">
        <f aca="false">SUM(O5:O8)</f>
        <v>3802</v>
      </c>
      <c r="P9" s="10" t="n">
        <f aca="false">SUM(P5:P8)</f>
        <v>2879</v>
      </c>
      <c r="Q9" s="10" t="n">
        <f aca="false">SUM(Q5:Q8)</f>
        <v>9215</v>
      </c>
      <c r="R9" s="10" t="n">
        <f aca="false">SUM(R5:R8)</f>
        <v>6936</v>
      </c>
      <c r="S9" s="10" t="n">
        <f aca="false">SUM(S5:S8)</f>
        <v>1777</v>
      </c>
      <c r="T9" s="10" t="n">
        <f aca="false">SUM(T5:T8)</f>
        <v>5159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23445</v>
      </c>
      <c r="C5" s="9" t="n">
        <v>12507</v>
      </c>
      <c r="D5" s="9" t="n">
        <v>7515</v>
      </c>
      <c r="E5" s="9" t="n">
        <v>4685</v>
      </c>
      <c r="F5" s="9" t="n">
        <v>307</v>
      </c>
      <c r="G5" s="9" t="n">
        <v>10938</v>
      </c>
      <c r="H5" s="9" t="n">
        <v>5614</v>
      </c>
      <c r="I5" s="9" t="n">
        <v>5037</v>
      </c>
      <c r="J5" s="9" t="n">
        <v>287</v>
      </c>
      <c r="K5" s="9" t="n">
        <v>124</v>
      </c>
      <c r="L5" s="9" t="n">
        <v>807</v>
      </c>
      <c r="M5" s="9" t="n">
        <v>2628</v>
      </c>
      <c r="N5" s="9" t="n">
        <v>19886</v>
      </c>
      <c r="O5" s="9" t="n">
        <v>4966</v>
      </c>
      <c r="P5" s="9" t="n">
        <v>3271</v>
      </c>
      <c r="Q5" s="9" t="n">
        <v>11649</v>
      </c>
      <c r="R5" s="9" t="n">
        <v>7135</v>
      </c>
      <c r="S5" s="9" t="n">
        <v>2141</v>
      </c>
      <c r="T5" s="9" t="n">
        <v>4994</v>
      </c>
    </row>
    <row r="6" customFormat="false" ht="12.75" hidden="false" customHeight="false" outlineLevel="0" collapsed="false">
      <c r="A6" s="8" t="s">
        <v>23</v>
      </c>
      <c r="B6" s="9" t="n">
        <v>1585</v>
      </c>
      <c r="C6" s="9" t="n">
        <v>835</v>
      </c>
      <c r="D6" s="9" t="n">
        <v>591</v>
      </c>
      <c r="E6" s="9" t="n">
        <v>222</v>
      </c>
      <c r="F6" s="9" t="n">
        <v>22</v>
      </c>
      <c r="G6" s="9" t="n">
        <v>750</v>
      </c>
      <c r="H6" s="9" t="n">
        <v>377</v>
      </c>
      <c r="I6" s="9" t="n">
        <v>352</v>
      </c>
      <c r="J6" s="9" t="n">
        <v>21</v>
      </c>
      <c r="K6" s="9" t="n">
        <v>21</v>
      </c>
      <c r="L6" s="9" t="n">
        <v>83</v>
      </c>
      <c r="M6" s="9" t="n">
        <v>307</v>
      </c>
      <c r="N6" s="9" t="n">
        <v>1174</v>
      </c>
      <c r="O6" s="9" t="n">
        <v>365</v>
      </c>
      <c r="P6" s="9" t="n">
        <v>189</v>
      </c>
      <c r="Q6" s="9" t="n">
        <v>620</v>
      </c>
      <c r="R6" s="9" t="n">
        <v>403</v>
      </c>
      <c r="S6" s="9" t="n">
        <v>69</v>
      </c>
      <c r="T6" s="9" t="n">
        <v>334</v>
      </c>
    </row>
    <row r="7" customFormat="false" ht="12.75" hidden="false" customHeight="false" outlineLevel="0" collapsed="false">
      <c r="A7" s="8" t="s">
        <v>24</v>
      </c>
      <c r="B7" s="9" t="n">
        <v>3772</v>
      </c>
      <c r="C7" s="9" t="n">
        <v>2325</v>
      </c>
      <c r="D7" s="9" t="n">
        <v>1857</v>
      </c>
      <c r="E7" s="9" t="n">
        <v>437</v>
      </c>
      <c r="F7" s="9" t="n">
        <v>31</v>
      </c>
      <c r="G7" s="9" t="n">
        <v>1447</v>
      </c>
      <c r="H7" s="9" t="n">
        <v>981</v>
      </c>
      <c r="I7" s="9" t="n">
        <v>445</v>
      </c>
      <c r="J7" s="9" t="n">
        <v>21</v>
      </c>
      <c r="K7" s="9" t="n">
        <v>19</v>
      </c>
      <c r="L7" s="9" t="n">
        <v>120</v>
      </c>
      <c r="M7" s="9" t="n">
        <v>926</v>
      </c>
      <c r="N7" s="9" t="n">
        <v>2707</v>
      </c>
      <c r="O7" s="9" t="n">
        <v>906</v>
      </c>
      <c r="P7" s="9" t="n">
        <v>465</v>
      </c>
      <c r="Q7" s="9" t="n">
        <v>1336</v>
      </c>
      <c r="R7" s="9" t="n">
        <v>1712</v>
      </c>
      <c r="S7" s="9" t="n">
        <v>456</v>
      </c>
      <c r="T7" s="9" t="n">
        <v>1256</v>
      </c>
    </row>
    <row r="8" customFormat="false" ht="12.75" hidden="false" customHeight="false" outlineLevel="0" collapsed="false">
      <c r="A8" s="8" t="s">
        <v>25</v>
      </c>
      <c r="B8" s="9" t="n">
        <v>239</v>
      </c>
      <c r="C8" s="9" t="n">
        <v>150</v>
      </c>
      <c r="D8" s="9" t="n">
        <v>124</v>
      </c>
      <c r="E8" s="9" t="n">
        <v>26</v>
      </c>
      <c r="F8" s="9" t="n">
        <v>0</v>
      </c>
      <c r="G8" s="9" t="n">
        <v>89</v>
      </c>
      <c r="H8" s="9" t="n">
        <v>54</v>
      </c>
      <c r="I8" s="9" t="n">
        <v>33</v>
      </c>
      <c r="J8" s="9" t="n">
        <v>2</v>
      </c>
      <c r="K8" s="9" t="n">
        <v>14</v>
      </c>
      <c r="L8" s="9" t="n">
        <v>4</v>
      </c>
      <c r="M8" s="9" t="n">
        <v>70</v>
      </c>
      <c r="N8" s="9" t="n">
        <v>151</v>
      </c>
      <c r="O8" s="9" t="n">
        <v>65</v>
      </c>
      <c r="P8" s="9" t="n">
        <v>20</v>
      </c>
      <c r="Q8" s="9" t="n">
        <v>66</v>
      </c>
      <c r="R8" s="9" t="n">
        <v>115</v>
      </c>
      <c r="S8" s="9" t="n">
        <v>43</v>
      </c>
      <c r="T8" s="9" t="n">
        <v>72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29041</v>
      </c>
      <c r="C9" s="10" t="n">
        <f aca="false">SUM(C5:C8)</f>
        <v>15817</v>
      </c>
      <c r="D9" s="10" t="n">
        <f aca="false">SUM(D5:D8)</f>
        <v>10087</v>
      </c>
      <c r="E9" s="10" t="n">
        <f aca="false">SUM(E5:E8)</f>
        <v>5370</v>
      </c>
      <c r="F9" s="10" t="n">
        <f aca="false">SUM(F5:F8)</f>
        <v>360</v>
      </c>
      <c r="G9" s="10" t="n">
        <f aca="false">SUM(G5:G8)</f>
        <v>13224</v>
      </c>
      <c r="H9" s="10" t="n">
        <f aca="false">SUM(H5:H8)</f>
        <v>7026</v>
      </c>
      <c r="I9" s="10" t="n">
        <f aca="false">SUM(I5:I8)</f>
        <v>5867</v>
      </c>
      <c r="J9" s="10" t="n">
        <f aca="false">SUM(J5:J8)</f>
        <v>331</v>
      </c>
      <c r="K9" s="10" t="n">
        <f aca="false">SUM(K5:K8)</f>
        <v>178</v>
      </c>
      <c r="L9" s="10" t="n">
        <f aca="false">SUM(L5:L8)</f>
        <v>1014</v>
      </c>
      <c r="M9" s="10" t="n">
        <f aca="false">SUM(M5:M8)</f>
        <v>3931</v>
      </c>
      <c r="N9" s="10" t="n">
        <f aca="false">SUM(N5:N8)</f>
        <v>23918</v>
      </c>
      <c r="O9" s="10" t="n">
        <f aca="false">SUM(O5:O8)</f>
        <v>6302</v>
      </c>
      <c r="P9" s="10" t="n">
        <f aca="false">SUM(P5:P8)</f>
        <v>3945</v>
      </c>
      <c r="Q9" s="10" t="n">
        <f aca="false">SUM(Q5:Q8)</f>
        <v>13671</v>
      </c>
      <c r="R9" s="10" t="n">
        <f aca="false">SUM(R5:R8)</f>
        <v>9365</v>
      </c>
      <c r="S9" s="10" t="n">
        <f aca="false">SUM(S5:S8)</f>
        <v>2709</v>
      </c>
      <c r="T9" s="10" t="n">
        <f aca="false">SUM(T5:T8)</f>
        <v>6656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19353</v>
      </c>
      <c r="C5" s="9" t="n">
        <v>10572</v>
      </c>
      <c r="D5" s="9" t="n">
        <v>6755</v>
      </c>
      <c r="E5" s="9" t="n">
        <v>3629</v>
      </c>
      <c r="F5" s="9" t="n">
        <v>188</v>
      </c>
      <c r="G5" s="9" t="n">
        <v>8781</v>
      </c>
      <c r="H5" s="9" t="n">
        <v>4356</v>
      </c>
      <c r="I5" s="9" t="n">
        <v>4204</v>
      </c>
      <c r="J5" s="9" t="n">
        <v>221</v>
      </c>
      <c r="K5" s="9" t="n">
        <v>130</v>
      </c>
      <c r="L5" s="9" t="n">
        <v>811</v>
      </c>
      <c r="M5" s="9" t="n">
        <v>2836</v>
      </c>
      <c r="N5" s="9" t="n">
        <v>15576</v>
      </c>
      <c r="O5" s="9" t="n">
        <v>3750</v>
      </c>
      <c r="P5" s="9" t="n">
        <v>2989</v>
      </c>
      <c r="Q5" s="9" t="n">
        <v>8837</v>
      </c>
      <c r="R5" s="9" t="n">
        <v>6099</v>
      </c>
      <c r="S5" s="9" t="n">
        <v>1655</v>
      </c>
      <c r="T5" s="9" t="n">
        <v>4444</v>
      </c>
    </row>
    <row r="6" customFormat="false" ht="12.75" hidden="false" customHeight="false" outlineLevel="0" collapsed="false">
      <c r="A6" s="8" t="s">
        <v>23</v>
      </c>
      <c r="B6" s="9" t="n">
        <v>1463</v>
      </c>
      <c r="C6" s="9" t="n">
        <v>844</v>
      </c>
      <c r="D6" s="9" t="n">
        <v>604</v>
      </c>
      <c r="E6" s="9" t="n">
        <v>221</v>
      </c>
      <c r="F6" s="9" t="n">
        <v>19</v>
      </c>
      <c r="G6" s="9" t="n">
        <v>619</v>
      </c>
      <c r="H6" s="9" t="n">
        <v>317</v>
      </c>
      <c r="I6" s="9" t="n">
        <v>294</v>
      </c>
      <c r="J6" s="9" t="n">
        <v>8</v>
      </c>
      <c r="K6" s="9" t="n">
        <v>14</v>
      </c>
      <c r="L6" s="9" t="n">
        <v>72</v>
      </c>
      <c r="M6" s="9" t="n">
        <v>363</v>
      </c>
      <c r="N6" s="9" t="n">
        <v>1014</v>
      </c>
      <c r="O6" s="9" t="n">
        <v>225</v>
      </c>
      <c r="P6" s="9" t="n">
        <v>218</v>
      </c>
      <c r="Q6" s="9" t="n">
        <v>571</v>
      </c>
      <c r="R6" s="9" t="n">
        <v>368</v>
      </c>
      <c r="S6" s="9" t="n">
        <v>52</v>
      </c>
      <c r="T6" s="9" t="n">
        <v>316</v>
      </c>
    </row>
    <row r="7" customFormat="false" ht="12.75" hidden="false" customHeight="false" outlineLevel="0" collapsed="false">
      <c r="A7" s="8" t="s">
        <v>24</v>
      </c>
      <c r="B7" s="9" t="n">
        <v>3299</v>
      </c>
      <c r="C7" s="9" t="n">
        <v>2093</v>
      </c>
      <c r="D7" s="9" t="n">
        <v>1728</v>
      </c>
      <c r="E7" s="9" t="n">
        <v>336</v>
      </c>
      <c r="F7" s="9" t="n">
        <v>29</v>
      </c>
      <c r="G7" s="9" t="n">
        <v>1206</v>
      </c>
      <c r="H7" s="9" t="n">
        <v>871</v>
      </c>
      <c r="I7" s="9" t="n">
        <v>319</v>
      </c>
      <c r="J7" s="9" t="n">
        <v>16</v>
      </c>
      <c r="K7" s="9" t="n">
        <v>25</v>
      </c>
      <c r="L7" s="9" t="n">
        <v>104</v>
      </c>
      <c r="M7" s="9" t="n">
        <v>872</v>
      </c>
      <c r="N7" s="9" t="n">
        <v>2298</v>
      </c>
      <c r="O7" s="9" t="n">
        <v>734</v>
      </c>
      <c r="P7" s="9" t="n">
        <v>476</v>
      </c>
      <c r="Q7" s="9" t="n">
        <v>1088</v>
      </c>
      <c r="R7" s="9" t="n">
        <v>1552</v>
      </c>
      <c r="S7" s="9" t="n">
        <v>416</v>
      </c>
      <c r="T7" s="9" t="n">
        <v>1136</v>
      </c>
    </row>
    <row r="8" customFormat="false" ht="12.75" hidden="false" customHeight="false" outlineLevel="0" collapsed="false">
      <c r="A8" s="8" t="s">
        <v>25</v>
      </c>
      <c r="B8" s="9" t="n">
        <v>319</v>
      </c>
      <c r="C8" s="9" t="n">
        <v>216</v>
      </c>
      <c r="D8" s="9" t="n">
        <v>172</v>
      </c>
      <c r="E8" s="9" t="n">
        <v>44</v>
      </c>
      <c r="F8" s="9" t="n">
        <v>0</v>
      </c>
      <c r="G8" s="9" t="n">
        <v>103</v>
      </c>
      <c r="H8" s="9" t="n">
        <v>62</v>
      </c>
      <c r="I8" s="9" t="n">
        <v>41</v>
      </c>
      <c r="J8" s="9" t="n">
        <v>0</v>
      </c>
      <c r="K8" s="9" t="n">
        <v>1</v>
      </c>
      <c r="L8" s="9" t="n">
        <v>7</v>
      </c>
      <c r="M8" s="9" t="n">
        <v>123</v>
      </c>
      <c r="N8" s="9" t="n">
        <v>188</v>
      </c>
      <c r="O8" s="9" t="n">
        <v>51</v>
      </c>
      <c r="P8" s="9" t="n">
        <v>26</v>
      </c>
      <c r="Q8" s="9" t="n">
        <v>111</v>
      </c>
      <c r="R8" s="9" t="n">
        <v>174</v>
      </c>
      <c r="S8" s="9" t="n">
        <v>52</v>
      </c>
      <c r="T8" s="9" t="n">
        <v>122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24434</v>
      </c>
      <c r="C9" s="10" t="n">
        <f aca="false">SUM(C5:C8)</f>
        <v>13725</v>
      </c>
      <c r="D9" s="10" t="n">
        <f aca="false">SUM(D5:D8)</f>
        <v>9259</v>
      </c>
      <c r="E9" s="10" t="n">
        <f aca="false">SUM(E5:E8)</f>
        <v>4230</v>
      </c>
      <c r="F9" s="10" t="n">
        <f aca="false">SUM(F5:F8)</f>
        <v>236</v>
      </c>
      <c r="G9" s="10" t="n">
        <f aca="false">SUM(G5:G8)</f>
        <v>10709</v>
      </c>
      <c r="H9" s="10" t="n">
        <f aca="false">SUM(H5:H8)</f>
        <v>5606</v>
      </c>
      <c r="I9" s="10" t="n">
        <f aca="false">SUM(I5:I8)</f>
        <v>4858</v>
      </c>
      <c r="J9" s="10" t="n">
        <f aca="false">SUM(J5:J8)</f>
        <v>245</v>
      </c>
      <c r="K9" s="10" t="n">
        <f aca="false">SUM(K5:K8)</f>
        <v>170</v>
      </c>
      <c r="L9" s="10" t="n">
        <f aca="false">SUM(L5:L8)</f>
        <v>994</v>
      </c>
      <c r="M9" s="10" t="n">
        <f aca="false">SUM(M5:M8)</f>
        <v>4194</v>
      </c>
      <c r="N9" s="10" t="n">
        <f aca="false">SUM(N5:N8)</f>
        <v>19076</v>
      </c>
      <c r="O9" s="10" t="n">
        <f aca="false">SUM(O5:O8)</f>
        <v>4760</v>
      </c>
      <c r="P9" s="10" t="n">
        <f aca="false">SUM(P5:P8)</f>
        <v>3709</v>
      </c>
      <c r="Q9" s="10" t="n">
        <f aca="false">SUM(Q5:Q8)</f>
        <v>10607</v>
      </c>
      <c r="R9" s="10" t="n">
        <f aca="false">SUM(R5:R8)</f>
        <v>8193</v>
      </c>
      <c r="S9" s="10" t="n">
        <f aca="false">SUM(S5:S8)</f>
        <v>2175</v>
      </c>
      <c r="T9" s="10" t="n">
        <f aca="false">SUM(T5:T8)</f>
        <v>6018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14401</v>
      </c>
      <c r="C5" s="9" t="n">
        <v>7484</v>
      </c>
      <c r="D5" s="9" t="n">
        <v>4543</v>
      </c>
      <c r="E5" s="9" t="n">
        <v>2767</v>
      </c>
      <c r="F5" s="9" t="n">
        <v>174</v>
      </c>
      <c r="G5" s="9" t="n">
        <v>6917</v>
      </c>
      <c r="H5" s="9" t="n">
        <v>3083</v>
      </c>
      <c r="I5" s="9" t="n">
        <v>3647</v>
      </c>
      <c r="J5" s="9" t="n">
        <v>187</v>
      </c>
      <c r="K5" s="9" t="n">
        <v>144</v>
      </c>
      <c r="L5" s="9" t="n">
        <v>415</v>
      </c>
      <c r="M5" s="9" t="n">
        <v>1687</v>
      </c>
      <c r="N5" s="9" t="n">
        <v>12155</v>
      </c>
      <c r="O5" s="9" t="n">
        <v>2877</v>
      </c>
      <c r="P5" s="9" t="n">
        <v>2448</v>
      </c>
      <c r="Q5" s="9" t="n">
        <v>6830</v>
      </c>
      <c r="R5" s="9" t="n">
        <v>4452</v>
      </c>
      <c r="S5" s="9" t="n">
        <v>1138</v>
      </c>
      <c r="T5" s="9" t="n">
        <v>3314</v>
      </c>
    </row>
    <row r="6" customFormat="false" ht="12.75" hidden="false" customHeight="false" outlineLevel="0" collapsed="false">
      <c r="A6" s="8" t="s">
        <v>23</v>
      </c>
      <c r="B6" s="9" t="n">
        <v>1058</v>
      </c>
      <c r="C6" s="9" t="n">
        <v>593</v>
      </c>
      <c r="D6" s="9" t="n">
        <v>375</v>
      </c>
      <c r="E6" s="9" t="n">
        <v>205</v>
      </c>
      <c r="F6" s="9" t="n">
        <v>13</v>
      </c>
      <c r="G6" s="9" t="n">
        <v>465</v>
      </c>
      <c r="H6" s="9" t="n">
        <v>190</v>
      </c>
      <c r="I6" s="9" t="n">
        <v>267</v>
      </c>
      <c r="J6" s="9" t="n">
        <v>8</v>
      </c>
      <c r="K6" s="9" t="n">
        <v>33</v>
      </c>
      <c r="L6" s="9" t="n">
        <v>49</v>
      </c>
      <c r="M6" s="9" t="n">
        <v>175</v>
      </c>
      <c r="N6" s="9" t="n">
        <v>801</v>
      </c>
      <c r="O6" s="9" t="n">
        <v>193</v>
      </c>
      <c r="P6" s="9" t="n">
        <v>133</v>
      </c>
      <c r="Q6" s="9" t="n">
        <v>475</v>
      </c>
      <c r="R6" s="9" t="n">
        <v>249</v>
      </c>
      <c r="S6" s="9" t="n">
        <v>39</v>
      </c>
      <c r="T6" s="9" t="n">
        <v>210</v>
      </c>
    </row>
    <row r="7" customFormat="false" ht="12.75" hidden="false" customHeight="false" outlineLevel="0" collapsed="false">
      <c r="A7" s="8" t="s">
        <v>24</v>
      </c>
      <c r="B7" s="9" t="n">
        <v>2273</v>
      </c>
      <c r="C7" s="9" t="n">
        <v>1378</v>
      </c>
      <c r="D7" s="9" t="n">
        <v>1071</v>
      </c>
      <c r="E7" s="9" t="n">
        <v>287</v>
      </c>
      <c r="F7" s="9" t="n">
        <v>20</v>
      </c>
      <c r="G7" s="9" t="n">
        <v>895</v>
      </c>
      <c r="H7" s="9" t="n">
        <v>610</v>
      </c>
      <c r="I7" s="9" t="n">
        <v>276</v>
      </c>
      <c r="J7" s="9" t="n">
        <v>9</v>
      </c>
      <c r="K7" s="9" t="n">
        <v>46</v>
      </c>
      <c r="L7" s="9" t="n">
        <v>63</v>
      </c>
      <c r="M7" s="9" t="n">
        <v>428</v>
      </c>
      <c r="N7" s="9" t="n">
        <v>1736</v>
      </c>
      <c r="O7" s="9" t="n">
        <v>569</v>
      </c>
      <c r="P7" s="9" t="n">
        <v>317</v>
      </c>
      <c r="Q7" s="9" t="n">
        <v>850</v>
      </c>
      <c r="R7" s="9" t="n">
        <v>981</v>
      </c>
      <c r="S7" s="9" t="n">
        <v>271</v>
      </c>
      <c r="T7" s="9" t="n">
        <v>710</v>
      </c>
    </row>
    <row r="8" customFormat="false" ht="12.75" hidden="false" customHeight="false" outlineLevel="0" collapsed="false">
      <c r="A8" s="8" t="s">
        <v>25</v>
      </c>
      <c r="B8" s="9" t="n">
        <v>105</v>
      </c>
      <c r="C8" s="9" t="n">
        <v>58</v>
      </c>
      <c r="D8" s="9" t="n">
        <v>48</v>
      </c>
      <c r="E8" s="9" t="n">
        <v>10</v>
      </c>
      <c r="F8" s="9" t="n">
        <v>0</v>
      </c>
      <c r="G8" s="9" t="n">
        <v>47</v>
      </c>
      <c r="H8" s="9" t="n">
        <v>24</v>
      </c>
      <c r="I8" s="9" t="n">
        <v>23</v>
      </c>
      <c r="J8" s="9" t="n">
        <v>0</v>
      </c>
      <c r="K8" s="9" t="n">
        <v>4</v>
      </c>
      <c r="L8" s="9" t="n">
        <v>4</v>
      </c>
      <c r="M8" s="9" t="n">
        <v>24</v>
      </c>
      <c r="N8" s="9" t="n">
        <v>73</v>
      </c>
      <c r="O8" s="9" t="n">
        <v>15</v>
      </c>
      <c r="P8" s="9" t="n">
        <v>14</v>
      </c>
      <c r="Q8" s="9" t="n">
        <v>44</v>
      </c>
      <c r="R8" s="9" t="n">
        <v>56</v>
      </c>
      <c r="S8" s="9" t="n">
        <v>14</v>
      </c>
      <c r="T8" s="9" t="n">
        <v>42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17837</v>
      </c>
      <c r="C9" s="10" t="n">
        <f aca="false">SUM(C5:C8)</f>
        <v>9513</v>
      </c>
      <c r="D9" s="10" t="n">
        <f aca="false">SUM(D5:D8)</f>
        <v>6037</v>
      </c>
      <c r="E9" s="10" t="n">
        <f aca="false">SUM(E5:E8)</f>
        <v>3269</v>
      </c>
      <c r="F9" s="10" t="n">
        <f aca="false">SUM(F5:F8)</f>
        <v>207</v>
      </c>
      <c r="G9" s="10" t="n">
        <f aca="false">SUM(G5:G8)</f>
        <v>8324</v>
      </c>
      <c r="H9" s="10" t="n">
        <f aca="false">SUM(H5:H8)</f>
        <v>3907</v>
      </c>
      <c r="I9" s="10" t="n">
        <f aca="false">SUM(I5:I8)</f>
        <v>4213</v>
      </c>
      <c r="J9" s="10" t="n">
        <f aca="false">SUM(J5:J8)</f>
        <v>204</v>
      </c>
      <c r="K9" s="10" t="n">
        <f aca="false">SUM(K5:K8)</f>
        <v>227</v>
      </c>
      <c r="L9" s="10" t="n">
        <f aca="false">SUM(L5:L8)</f>
        <v>531</v>
      </c>
      <c r="M9" s="10" t="n">
        <f aca="false">SUM(M5:M8)</f>
        <v>2314</v>
      </c>
      <c r="N9" s="10" t="n">
        <f aca="false">SUM(N5:N8)</f>
        <v>14765</v>
      </c>
      <c r="O9" s="10" t="n">
        <f aca="false">SUM(O5:O8)</f>
        <v>3654</v>
      </c>
      <c r="P9" s="10" t="n">
        <f aca="false">SUM(P5:P8)</f>
        <v>2912</v>
      </c>
      <c r="Q9" s="10" t="n">
        <f aca="false">SUM(Q5:Q8)</f>
        <v>8199</v>
      </c>
      <c r="R9" s="10" t="n">
        <f aca="false">SUM(R5:R8)</f>
        <v>5738</v>
      </c>
      <c r="S9" s="10" t="n">
        <f aca="false">SUM(S5:S8)</f>
        <v>1462</v>
      </c>
      <c r="T9" s="10" t="n">
        <f aca="false">SUM(T5:T8)</f>
        <v>4276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297514</v>
      </c>
      <c r="C5" s="9" t="n">
        <v>158285</v>
      </c>
      <c r="D5" s="9" t="n">
        <v>106406</v>
      </c>
      <c r="E5" s="9" t="n">
        <v>49274</v>
      </c>
      <c r="F5" s="9" t="n">
        <v>2605</v>
      </c>
      <c r="G5" s="9" t="n">
        <v>139229</v>
      </c>
      <c r="H5" s="9" t="n">
        <v>83048</v>
      </c>
      <c r="I5" s="9" t="n">
        <v>53507</v>
      </c>
      <c r="J5" s="9" t="n">
        <v>2674</v>
      </c>
      <c r="K5" s="9" t="n">
        <v>2239</v>
      </c>
      <c r="L5" s="9" t="n">
        <v>9240</v>
      </c>
      <c r="M5" s="9" t="n">
        <v>26836</v>
      </c>
      <c r="N5" s="9" t="n">
        <v>259199</v>
      </c>
      <c r="O5" s="9" t="n">
        <v>92716</v>
      </c>
      <c r="P5" s="9" t="n">
        <v>39178</v>
      </c>
      <c r="Q5" s="9" t="n">
        <v>127305</v>
      </c>
      <c r="R5" s="9" t="n">
        <v>95681</v>
      </c>
      <c r="S5" s="9" t="n">
        <v>29075</v>
      </c>
      <c r="T5" s="9" t="n">
        <v>66606</v>
      </c>
    </row>
    <row r="6" customFormat="false" ht="12.75" hidden="false" customHeight="false" outlineLevel="0" collapsed="false">
      <c r="A6" s="8" t="s">
        <v>23</v>
      </c>
      <c r="B6" s="9" t="n">
        <v>27625</v>
      </c>
      <c r="C6" s="9" t="n">
        <v>14518</v>
      </c>
      <c r="D6" s="9" t="n">
        <v>11129</v>
      </c>
      <c r="E6" s="9" t="n">
        <v>3208</v>
      </c>
      <c r="F6" s="9" t="n">
        <v>181</v>
      </c>
      <c r="G6" s="9" t="n">
        <v>13107</v>
      </c>
      <c r="H6" s="9" t="n">
        <v>8583</v>
      </c>
      <c r="I6" s="9" t="n">
        <v>4356</v>
      </c>
      <c r="J6" s="9" t="n">
        <v>168</v>
      </c>
      <c r="K6" s="9" t="n">
        <v>311</v>
      </c>
      <c r="L6" s="9" t="n">
        <v>1062</v>
      </c>
      <c r="M6" s="9" t="n">
        <v>2779</v>
      </c>
      <c r="N6" s="9" t="n">
        <v>23473</v>
      </c>
      <c r="O6" s="9" t="n">
        <v>11035</v>
      </c>
      <c r="P6" s="9" t="n">
        <v>3141</v>
      </c>
      <c r="Q6" s="9" t="n">
        <v>9297</v>
      </c>
      <c r="R6" s="9" t="n">
        <v>7078</v>
      </c>
      <c r="S6" s="9" t="n">
        <v>1517</v>
      </c>
      <c r="T6" s="9" t="n">
        <v>5561</v>
      </c>
    </row>
    <row r="7" customFormat="false" ht="12.75" hidden="false" customHeight="false" outlineLevel="0" collapsed="false">
      <c r="A7" s="8" t="s">
        <v>24</v>
      </c>
      <c r="B7" s="9" t="n">
        <v>63131</v>
      </c>
      <c r="C7" s="9" t="n">
        <v>36526</v>
      </c>
      <c r="D7" s="9" t="n">
        <v>31435</v>
      </c>
      <c r="E7" s="9" t="n">
        <v>4787</v>
      </c>
      <c r="F7" s="9" t="n">
        <v>304</v>
      </c>
      <c r="G7" s="9" t="n">
        <v>26605</v>
      </c>
      <c r="H7" s="9" t="n">
        <v>21498</v>
      </c>
      <c r="I7" s="9" t="n">
        <v>4898</v>
      </c>
      <c r="J7" s="9" t="n">
        <v>209</v>
      </c>
      <c r="K7" s="9" t="n">
        <v>270</v>
      </c>
      <c r="L7" s="9" t="n">
        <v>1320</v>
      </c>
      <c r="M7" s="9" t="n">
        <v>8695</v>
      </c>
      <c r="N7" s="9" t="n">
        <v>52846</v>
      </c>
      <c r="O7" s="9" t="n">
        <v>26840</v>
      </c>
      <c r="P7" s="9" t="n">
        <v>7200</v>
      </c>
      <c r="Q7" s="9" t="n">
        <v>18806</v>
      </c>
      <c r="R7" s="9" t="n">
        <v>27848</v>
      </c>
      <c r="S7" s="9" t="n">
        <v>9306</v>
      </c>
      <c r="T7" s="9" t="n">
        <v>18542</v>
      </c>
    </row>
    <row r="8" customFormat="false" ht="12.75" hidden="false" customHeight="false" outlineLevel="0" collapsed="false">
      <c r="A8" s="8" t="s">
        <v>25</v>
      </c>
      <c r="B8" s="9" t="n">
        <v>4972</v>
      </c>
      <c r="C8" s="9" t="n">
        <v>2882</v>
      </c>
      <c r="D8" s="9" t="n">
        <v>2588</v>
      </c>
      <c r="E8" s="9" t="n">
        <v>289</v>
      </c>
      <c r="F8" s="9" t="n">
        <v>5</v>
      </c>
      <c r="G8" s="9" t="n">
        <v>2090</v>
      </c>
      <c r="H8" s="9" t="n">
        <v>1768</v>
      </c>
      <c r="I8" s="9" t="n">
        <v>316</v>
      </c>
      <c r="J8" s="9" t="n">
        <v>6</v>
      </c>
      <c r="K8" s="9" t="n">
        <v>38</v>
      </c>
      <c r="L8" s="9" t="n">
        <v>38</v>
      </c>
      <c r="M8" s="9" t="n">
        <v>578</v>
      </c>
      <c r="N8" s="9" t="n">
        <v>4318</v>
      </c>
      <c r="O8" s="9" t="n">
        <v>2758</v>
      </c>
      <c r="P8" s="9" t="n">
        <v>536</v>
      </c>
      <c r="Q8" s="9" t="n">
        <v>1024</v>
      </c>
      <c r="R8" s="9" t="n">
        <v>2427</v>
      </c>
      <c r="S8" s="9" t="n">
        <v>1119</v>
      </c>
      <c r="T8" s="9" t="n">
        <v>1308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393242</v>
      </c>
      <c r="C9" s="10" t="n">
        <f aca="false">SUM(C5:C8)</f>
        <v>212211</v>
      </c>
      <c r="D9" s="10" t="n">
        <f aca="false">SUM(D5:D8)</f>
        <v>151558</v>
      </c>
      <c r="E9" s="10" t="n">
        <f aca="false">SUM(E5:E8)</f>
        <v>57558</v>
      </c>
      <c r="F9" s="10" t="n">
        <f aca="false">SUM(F5:F8)</f>
        <v>3095</v>
      </c>
      <c r="G9" s="10" t="n">
        <f aca="false">SUM(G5:G8)</f>
        <v>181031</v>
      </c>
      <c r="H9" s="10" t="n">
        <f aca="false">SUM(H5:H8)</f>
        <v>114897</v>
      </c>
      <c r="I9" s="10" t="n">
        <f aca="false">SUM(I5:I8)</f>
        <v>63077</v>
      </c>
      <c r="J9" s="10" t="n">
        <f aca="false">SUM(J5:J8)</f>
        <v>3057</v>
      </c>
      <c r="K9" s="10" t="n">
        <f aca="false">SUM(K5:K8)</f>
        <v>2858</v>
      </c>
      <c r="L9" s="10" t="n">
        <f aca="false">SUM(L5:L8)</f>
        <v>11660</v>
      </c>
      <c r="M9" s="10" t="n">
        <f aca="false">SUM(M5:M8)</f>
        <v>38888</v>
      </c>
      <c r="N9" s="10" t="n">
        <f aca="false">SUM(N5:N8)</f>
        <v>339836</v>
      </c>
      <c r="O9" s="10" t="n">
        <f aca="false">SUM(O5:O8)</f>
        <v>133349</v>
      </c>
      <c r="P9" s="10" t="n">
        <f aca="false">SUM(P5:P8)</f>
        <v>50055</v>
      </c>
      <c r="Q9" s="10" t="n">
        <f aca="false">SUM(Q5:Q8)</f>
        <v>156432</v>
      </c>
      <c r="R9" s="10" t="n">
        <f aca="false">SUM(R5:R8)</f>
        <v>133034</v>
      </c>
      <c r="S9" s="10" t="n">
        <f aca="false">SUM(S5:S8)</f>
        <v>41017</v>
      </c>
      <c r="T9" s="10" t="n">
        <f aca="false">SUM(T5:T8)</f>
        <v>92017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19558</v>
      </c>
      <c r="C5" s="9" t="n">
        <v>10954</v>
      </c>
      <c r="D5" s="9" t="n">
        <v>7830</v>
      </c>
      <c r="E5" s="9" t="n">
        <v>2927</v>
      </c>
      <c r="F5" s="9" t="n">
        <v>197</v>
      </c>
      <c r="G5" s="9" t="n">
        <v>8604</v>
      </c>
      <c r="H5" s="9" t="n">
        <v>5027</v>
      </c>
      <c r="I5" s="9" t="n">
        <v>3411</v>
      </c>
      <c r="J5" s="9" t="n">
        <v>166</v>
      </c>
      <c r="K5" s="9" t="n">
        <v>201</v>
      </c>
      <c r="L5" s="9" t="n">
        <v>990</v>
      </c>
      <c r="M5" s="9" t="n">
        <v>2874</v>
      </c>
      <c r="N5" s="9" t="n">
        <v>15493</v>
      </c>
      <c r="O5" s="9" t="n">
        <v>4803</v>
      </c>
      <c r="P5" s="9" t="n">
        <v>2561</v>
      </c>
      <c r="Q5" s="9" t="n">
        <v>8129</v>
      </c>
      <c r="R5" s="9" t="n">
        <v>6165</v>
      </c>
      <c r="S5" s="9" t="n">
        <v>1762</v>
      </c>
      <c r="T5" s="9" t="n">
        <v>4403</v>
      </c>
    </row>
    <row r="6" customFormat="false" ht="12.75" hidden="false" customHeight="false" outlineLevel="0" collapsed="false">
      <c r="A6" s="8" t="s">
        <v>23</v>
      </c>
      <c r="B6" s="9" t="n">
        <v>1444</v>
      </c>
      <c r="C6" s="9" t="n">
        <v>805</v>
      </c>
      <c r="D6" s="9" t="n">
        <v>631</v>
      </c>
      <c r="E6" s="9" t="n">
        <v>157</v>
      </c>
      <c r="F6" s="9" t="n">
        <v>17</v>
      </c>
      <c r="G6" s="9" t="n">
        <v>639</v>
      </c>
      <c r="H6" s="9" t="n">
        <v>309</v>
      </c>
      <c r="I6" s="9" t="n">
        <v>319</v>
      </c>
      <c r="J6" s="9" t="n">
        <v>11</v>
      </c>
      <c r="K6" s="9" t="n">
        <v>32</v>
      </c>
      <c r="L6" s="9" t="n">
        <v>90</v>
      </c>
      <c r="M6" s="9" t="n">
        <v>271</v>
      </c>
      <c r="N6" s="9" t="n">
        <v>1051</v>
      </c>
      <c r="O6" s="9" t="n">
        <v>298</v>
      </c>
      <c r="P6" s="9" t="n">
        <v>146</v>
      </c>
      <c r="Q6" s="9" t="n">
        <v>607</v>
      </c>
      <c r="R6" s="9" t="n">
        <v>366</v>
      </c>
      <c r="S6" s="9" t="n">
        <v>70</v>
      </c>
      <c r="T6" s="9" t="n">
        <v>296</v>
      </c>
    </row>
    <row r="7" customFormat="false" ht="12.75" hidden="false" customHeight="false" outlineLevel="0" collapsed="false">
      <c r="A7" s="8" t="s">
        <v>24</v>
      </c>
      <c r="B7" s="9" t="n">
        <v>3498</v>
      </c>
      <c r="C7" s="9" t="n">
        <v>2281</v>
      </c>
      <c r="D7" s="9" t="n">
        <v>1978</v>
      </c>
      <c r="E7" s="9" t="n">
        <v>280</v>
      </c>
      <c r="F7" s="9" t="n">
        <v>23</v>
      </c>
      <c r="G7" s="9" t="n">
        <v>1217</v>
      </c>
      <c r="H7" s="9" t="n">
        <v>925</v>
      </c>
      <c r="I7" s="9" t="n">
        <v>271</v>
      </c>
      <c r="J7" s="9" t="n">
        <v>21</v>
      </c>
      <c r="K7" s="9" t="n">
        <v>23</v>
      </c>
      <c r="L7" s="9" t="n">
        <v>118</v>
      </c>
      <c r="M7" s="9" t="n">
        <v>1040</v>
      </c>
      <c r="N7" s="9" t="n">
        <v>2317</v>
      </c>
      <c r="O7" s="9" t="n">
        <v>859</v>
      </c>
      <c r="P7" s="9" t="n">
        <v>469</v>
      </c>
      <c r="Q7" s="9" t="n">
        <v>989</v>
      </c>
      <c r="R7" s="9" t="n">
        <v>1623</v>
      </c>
      <c r="S7" s="9" t="n">
        <v>394</v>
      </c>
      <c r="T7" s="9" t="n">
        <v>1229</v>
      </c>
    </row>
    <row r="8" customFormat="false" ht="12.75" hidden="false" customHeight="false" outlineLevel="0" collapsed="false">
      <c r="A8" s="8" t="s">
        <v>25</v>
      </c>
      <c r="B8" s="9" t="n">
        <v>181</v>
      </c>
      <c r="C8" s="9" t="n">
        <v>123</v>
      </c>
      <c r="D8" s="9" t="n">
        <v>98</v>
      </c>
      <c r="E8" s="9" t="n">
        <v>23</v>
      </c>
      <c r="F8" s="9" t="n">
        <v>2</v>
      </c>
      <c r="G8" s="9" t="n">
        <v>58</v>
      </c>
      <c r="H8" s="9" t="n">
        <v>37</v>
      </c>
      <c r="I8" s="9" t="n">
        <v>21</v>
      </c>
      <c r="J8" s="9" t="n">
        <v>0</v>
      </c>
      <c r="K8" s="9" t="n">
        <v>2</v>
      </c>
      <c r="L8" s="9" t="n">
        <v>2</v>
      </c>
      <c r="M8" s="9" t="n">
        <v>65</v>
      </c>
      <c r="N8" s="9" t="n">
        <v>112</v>
      </c>
      <c r="O8" s="9" t="n">
        <v>33</v>
      </c>
      <c r="P8" s="9" t="n">
        <v>21</v>
      </c>
      <c r="Q8" s="9" t="n">
        <v>58</v>
      </c>
      <c r="R8" s="9" t="n">
        <v>97</v>
      </c>
      <c r="S8" s="9" t="n">
        <v>33</v>
      </c>
      <c r="T8" s="9" t="n">
        <v>64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24681</v>
      </c>
      <c r="C9" s="10" t="n">
        <f aca="false">SUM(C5:C8)</f>
        <v>14163</v>
      </c>
      <c r="D9" s="10" t="n">
        <f aca="false">SUM(D5:D8)</f>
        <v>10537</v>
      </c>
      <c r="E9" s="10" t="n">
        <f aca="false">SUM(E5:E8)</f>
        <v>3387</v>
      </c>
      <c r="F9" s="10" t="n">
        <f aca="false">SUM(F5:F8)</f>
        <v>239</v>
      </c>
      <c r="G9" s="10" t="n">
        <f aca="false">SUM(G5:G8)</f>
        <v>10518</v>
      </c>
      <c r="H9" s="10" t="n">
        <f aca="false">SUM(H5:H8)</f>
        <v>6298</v>
      </c>
      <c r="I9" s="10" t="n">
        <f aca="false">SUM(I5:I8)</f>
        <v>4022</v>
      </c>
      <c r="J9" s="10" t="n">
        <f aca="false">SUM(J5:J8)</f>
        <v>198</v>
      </c>
      <c r="K9" s="10" t="n">
        <f aca="false">SUM(K5:K8)</f>
        <v>258</v>
      </c>
      <c r="L9" s="10" t="n">
        <f aca="false">SUM(L5:L8)</f>
        <v>1200</v>
      </c>
      <c r="M9" s="10" t="n">
        <f aca="false">SUM(M5:M8)</f>
        <v>4250</v>
      </c>
      <c r="N9" s="10" t="n">
        <f aca="false">SUM(N5:N8)</f>
        <v>18973</v>
      </c>
      <c r="O9" s="10" t="n">
        <f aca="false">SUM(O5:O8)</f>
        <v>5993</v>
      </c>
      <c r="P9" s="10" t="n">
        <f aca="false">SUM(P5:P8)</f>
        <v>3197</v>
      </c>
      <c r="Q9" s="10" t="n">
        <f aca="false">SUM(Q5:Q8)</f>
        <v>9783</v>
      </c>
      <c r="R9" s="10" t="n">
        <f aca="false">SUM(R5:R8)</f>
        <v>8251</v>
      </c>
      <c r="S9" s="10" t="n">
        <f aca="false">SUM(S5:S8)</f>
        <v>2259</v>
      </c>
      <c r="T9" s="10" t="n">
        <f aca="false">SUM(T5:T8)</f>
        <v>5992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23612</v>
      </c>
      <c r="C5" s="9" t="n">
        <v>12528</v>
      </c>
      <c r="D5" s="9" t="n">
        <v>9258</v>
      </c>
      <c r="E5" s="9" t="n">
        <v>3051</v>
      </c>
      <c r="F5" s="9" t="n">
        <v>219</v>
      </c>
      <c r="G5" s="9" t="n">
        <v>11084</v>
      </c>
      <c r="H5" s="9" t="n">
        <v>7428</v>
      </c>
      <c r="I5" s="9" t="n">
        <v>3474</v>
      </c>
      <c r="J5" s="9" t="n">
        <v>182</v>
      </c>
      <c r="K5" s="9" t="n">
        <v>194</v>
      </c>
      <c r="L5" s="9" t="n">
        <v>807</v>
      </c>
      <c r="M5" s="9" t="n">
        <v>2181</v>
      </c>
      <c r="N5" s="9" t="n">
        <v>20430</v>
      </c>
      <c r="O5" s="9" t="n">
        <v>8050</v>
      </c>
      <c r="P5" s="9" t="n">
        <v>3326</v>
      </c>
      <c r="Q5" s="9" t="n">
        <v>9054</v>
      </c>
      <c r="R5" s="9" t="n">
        <v>8001</v>
      </c>
      <c r="S5" s="9" t="n">
        <v>2618</v>
      </c>
      <c r="T5" s="9" t="n">
        <v>5383</v>
      </c>
    </row>
    <row r="6" customFormat="false" ht="12.75" hidden="false" customHeight="false" outlineLevel="0" collapsed="false">
      <c r="A6" s="8" t="s">
        <v>23</v>
      </c>
      <c r="B6" s="9" t="n">
        <v>1672</v>
      </c>
      <c r="C6" s="9" t="n">
        <v>899</v>
      </c>
      <c r="D6" s="9" t="n">
        <v>715</v>
      </c>
      <c r="E6" s="9" t="n">
        <v>172</v>
      </c>
      <c r="F6" s="9" t="n">
        <v>12</v>
      </c>
      <c r="G6" s="9" t="n">
        <v>773</v>
      </c>
      <c r="H6" s="9" t="n">
        <v>478</v>
      </c>
      <c r="I6" s="9" t="n">
        <v>284</v>
      </c>
      <c r="J6" s="9" t="n">
        <v>11</v>
      </c>
      <c r="K6" s="9" t="n">
        <v>26</v>
      </c>
      <c r="L6" s="9" t="n">
        <v>88</v>
      </c>
      <c r="M6" s="9" t="n">
        <v>271</v>
      </c>
      <c r="N6" s="9" t="n">
        <v>1287</v>
      </c>
      <c r="O6" s="9" t="n">
        <v>509</v>
      </c>
      <c r="P6" s="9" t="n">
        <v>206</v>
      </c>
      <c r="Q6" s="9" t="n">
        <v>572</v>
      </c>
      <c r="R6" s="9" t="n">
        <v>447</v>
      </c>
      <c r="S6" s="9" t="n">
        <v>100</v>
      </c>
      <c r="T6" s="9" t="n">
        <v>347</v>
      </c>
    </row>
    <row r="7" customFormat="false" ht="12.75" hidden="false" customHeight="false" outlineLevel="0" collapsed="false">
      <c r="A7" s="8" t="s">
        <v>24</v>
      </c>
      <c r="B7" s="9" t="n">
        <v>4105</v>
      </c>
      <c r="C7" s="9" t="n">
        <v>2456</v>
      </c>
      <c r="D7" s="9" t="n">
        <v>2181</v>
      </c>
      <c r="E7" s="9" t="n">
        <v>256</v>
      </c>
      <c r="F7" s="9" t="n">
        <v>19</v>
      </c>
      <c r="G7" s="9" t="n">
        <v>1649</v>
      </c>
      <c r="H7" s="9" t="n">
        <v>1367</v>
      </c>
      <c r="I7" s="9" t="n">
        <v>267</v>
      </c>
      <c r="J7" s="9" t="n">
        <v>15</v>
      </c>
      <c r="K7" s="9" t="n">
        <v>21</v>
      </c>
      <c r="L7" s="9" t="n">
        <v>114</v>
      </c>
      <c r="M7" s="9" t="n">
        <v>775</v>
      </c>
      <c r="N7" s="9" t="n">
        <v>3195</v>
      </c>
      <c r="O7" s="9" t="n">
        <v>1581</v>
      </c>
      <c r="P7" s="9" t="n">
        <v>580</v>
      </c>
      <c r="Q7" s="9" t="n">
        <v>1034</v>
      </c>
      <c r="R7" s="9" t="n">
        <v>1943</v>
      </c>
      <c r="S7" s="9" t="n">
        <v>614</v>
      </c>
      <c r="T7" s="9" t="n">
        <v>1329</v>
      </c>
    </row>
    <row r="8" customFormat="false" ht="12.75" hidden="false" customHeight="false" outlineLevel="0" collapsed="false">
      <c r="A8" s="8" t="s">
        <v>25</v>
      </c>
      <c r="B8" s="9" t="n">
        <v>235</v>
      </c>
      <c r="C8" s="9" t="n">
        <v>153</v>
      </c>
      <c r="D8" s="9" t="n">
        <v>138</v>
      </c>
      <c r="E8" s="9" t="n">
        <v>14</v>
      </c>
      <c r="F8" s="9" t="n">
        <v>1</v>
      </c>
      <c r="G8" s="9" t="n">
        <v>82</v>
      </c>
      <c r="H8" s="9" t="n">
        <v>69</v>
      </c>
      <c r="I8" s="9" t="n">
        <v>13</v>
      </c>
      <c r="J8" s="9" t="n">
        <v>0</v>
      </c>
      <c r="K8" s="9" t="n">
        <v>1</v>
      </c>
      <c r="L8" s="9" t="n">
        <v>2</v>
      </c>
      <c r="M8" s="9" t="n">
        <v>62</v>
      </c>
      <c r="N8" s="9" t="n">
        <v>170</v>
      </c>
      <c r="O8" s="9" t="n">
        <v>85</v>
      </c>
      <c r="P8" s="9" t="n">
        <v>33</v>
      </c>
      <c r="Q8" s="9" t="n">
        <v>52</v>
      </c>
      <c r="R8" s="9" t="n">
        <v>110</v>
      </c>
      <c r="S8" s="9" t="n">
        <v>36</v>
      </c>
      <c r="T8" s="9" t="n">
        <v>74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29624</v>
      </c>
      <c r="C9" s="10" t="n">
        <f aca="false">SUM(C5:C8)</f>
        <v>16036</v>
      </c>
      <c r="D9" s="10" t="n">
        <f aca="false">SUM(D5:D8)</f>
        <v>12292</v>
      </c>
      <c r="E9" s="10" t="n">
        <f aca="false">SUM(E5:E8)</f>
        <v>3493</v>
      </c>
      <c r="F9" s="10" t="n">
        <f aca="false">SUM(F5:F8)</f>
        <v>251</v>
      </c>
      <c r="G9" s="10" t="n">
        <f aca="false">SUM(G5:G8)</f>
        <v>13588</v>
      </c>
      <c r="H9" s="10" t="n">
        <f aca="false">SUM(H5:H8)</f>
        <v>9342</v>
      </c>
      <c r="I9" s="10" t="n">
        <f aca="false">SUM(I5:I8)</f>
        <v>4038</v>
      </c>
      <c r="J9" s="10" t="n">
        <f aca="false">SUM(J5:J8)</f>
        <v>208</v>
      </c>
      <c r="K9" s="10" t="n">
        <f aca="false">SUM(K5:K8)</f>
        <v>242</v>
      </c>
      <c r="L9" s="10" t="n">
        <f aca="false">SUM(L5:L8)</f>
        <v>1011</v>
      </c>
      <c r="M9" s="10" t="n">
        <f aca="false">SUM(M5:M8)</f>
        <v>3289</v>
      </c>
      <c r="N9" s="10" t="n">
        <f aca="false">SUM(N5:N8)</f>
        <v>25082</v>
      </c>
      <c r="O9" s="10" t="n">
        <f aca="false">SUM(O5:O8)</f>
        <v>10225</v>
      </c>
      <c r="P9" s="10" t="n">
        <f aca="false">SUM(P5:P8)</f>
        <v>4145</v>
      </c>
      <c r="Q9" s="10" t="n">
        <f aca="false">SUM(Q5:Q8)</f>
        <v>10712</v>
      </c>
      <c r="R9" s="10" t="n">
        <f aca="false">SUM(R5:R8)</f>
        <v>10501</v>
      </c>
      <c r="S9" s="10" t="n">
        <f aca="false">SUM(S5:S8)</f>
        <v>3368</v>
      </c>
      <c r="T9" s="10" t="n">
        <f aca="false">SUM(T5:T8)</f>
        <v>7133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30802</v>
      </c>
      <c r="C5" s="9" t="n">
        <v>16244</v>
      </c>
      <c r="D5" s="9" t="n">
        <v>12462</v>
      </c>
      <c r="E5" s="9" t="n">
        <v>3567</v>
      </c>
      <c r="F5" s="9" t="n">
        <v>215</v>
      </c>
      <c r="G5" s="9" t="n">
        <v>14558</v>
      </c>
      <c r="H5" s="9" t="n">
        <v>10131</v>
      </c>
      <c r="I5" s="9" t="n">
        <v>4206</v>
      </c>
      <c r="J5" s="9" t="n">
        <v>221</v>
      </c>
      <c r="K5" s="9" t="n">
        <v>284</v>
      </c>
      <c r="L5" s="9" t="n">
        <v>887</v>
      </c>
      <c r="M5" s="9" t="n">
        <v>2312</v>
      </c>
      <c r="N5" s="9" t="n">
        <v>27319</v>
      </c>
      <c r="O5" s="9" t="n">
        <v>12035</v>
      </c>
      <c r="P5" s="9" t="n">
        <v>3771</v>
      </c>
      <c r="Q5" s="9" t="n">
        <v>11513</v>
      </c>
      <c r="R5" s="9" t="n">
        <v>11134</v>
      </c>
      <c r="S5" s="9" t="n">
        <v>3543</v>
      </c>
      <c r="T5" s="9" t="n">
        <v>7591</v>
      </c>
    </row>
    <row r="6" customFormat="false" ht="12.75" hidden="false" customHeight="false" outlineLevel="0" collapsed="false">
      <c r="A6" s="8" t="s">
        <v>23</v>
      </c>
      <c r="B6" s="9" t="n">
        <v>2816</v>
      </c>
      <c r="C6" s="9" t="n">
        <v>1417</v>
      </c>
      <c r="D6" s="9" t="n">
        <v>1151</v>
      </c>
      <c r="E6" s="9" t="n">
        <v>252</v>
      </c>
      <c r="F6" s="9" t="n">
        <v>14</v>
      </c>
      <c r="G6" s="9" t="n">
        <v>1399</v>
      </c>
      <c r="H6" s="9" t="n">
        <v>1011</v>
      </c>
      <c r="I6" s="9" t="n">
        <v>380</v>
      </c>
      <c r="J6" s="9" t="n">
        <v>8</v>
      </c>
      <c r="K6" s="9" t="n">
        <v>25</v>
      </c>
      <c r="L6" s="9" t="n">
        <v>107</v>
      </c>
      <c r="M6" s="9" t="n">
        <v>214</v>
      </c>
      <c r="N6" s="9" t="n">
        <v>2470</v>
      </c>
      <c r="O6" s="9" t="n">
        <v>1220</v>
      </c>
      <c r="P6" s="9" t="n">
        <v>342</v>
      </c>
      <c r="Q6" s="9" t="n">
        <v>908</v>
      </c>
      <c r="R6" s="9" t="n">
        <v>803</v>
      </c>
      <c r="S6" s="9" t="n">
        <v>184</v>
      </c>
      <c r="T6" s="9" t="n">
        <v>619</v>
      </c>
    </row>
    <row r="7" customFormat="false" ht="12.75" hidden="false" customHeight="false" outlineLevel="0" collapsed="false">
      <c r="A7" s="8" t="s">
        <v>24</v>
      </c>
      <c r="B7" s="9" t="n">
        <v>8454</v>
      </c>
      <c r="C7" s="9" t="n">
        <v>4680</v>
      </c>
      <c r="D7" s="9" t="n">
        <v>4259</v>
      </c>
      <c r="E7" s="9" t="n">
        <v>403</v>
      </c>
      <c r="F7" s="9" t="n">
        <v>18</v>
      </c>
      <c r="G7" s="9" t="n">
        <v>3774</v>
      </c>
      <c r="H7" s="9" t="n">
        <v>3370</v>
      </c>
      <c r="I7" s="9" t="n">
        <v>387</v>
      </c>
      <c r="J7" s="9" t="n">
        <v>17</v>
      </c>
      <c r="K7" s="9" t="n">
        <v>32</v>
      </c>
      <c r="L7" s="9" t="n">
        <v>149</v>
      </c>
      <c r="M7" s="9" t="n">
        <v>827</v>
      </c>
      <c r="N7" s="9" t="n">
        <v>7446</v>
      </c>
      <c r="O7" s="9" t="n">
        <v>4330</v>
      </c>
      <c r="P7" s="9" t="n">
        <v>1010</v>
      </c>
      <c r="Q7" s="9" t="n">
        <v>2106</v>
      </c>
      <c r="R7" s="9" t="n">
        <v>3736</v>
      </c>
      <c r="S7" s="9" t="n">
        <v>1344</v>
      </c>
      <c r="T7" s="9" t="n">
        <v>2392</v>
      </c>
    </row>
    <row r="8" customFormat="false" ht="12.75" hidden="false" customHeight="false" outlineLevel="0" collapsed="false">
      <c r="A8" s="8" t="s">
        <v>25</v>
      </c>
      <c r="B8" s="9" t="n">
        <v>450</v>
      </c>
      <c r="C8" s="9" t="n">
        <v>230</v>
      </c>
      <c r="D8" s="9" t="n">
        <v>217</v>
      </c>
      <c r="E8" s="9" t="n">
        <v>13</v>
      </c>
      <c r="F8" s="9" t="n">
        <v>0</v>
      </c>
      <c r="G8" s="9" t="n">
        <v>220</v>
      </c>
      <c r="H8" s="9" t="n">
        <v>204</v>
      </c>
      <c r="I8" s="9" t="n">
        <v>16</v>
      </c>
      <c r="J8" s="9" t="n">
        <v>0</v>
      </c>
      <c r="K8" s="9" t="n">
        <v>5</v>
      </c>
      <c r="L8" s="9" t="n">
        <v>3</v>
      </c>
      <c r="M8" s="9" t="n">
        <v>28</v>
      </c>
      <c r="N8" s="9" t="n">
        <v>414</v>
      </c>
      <c r="O8" s="9" t="n">
        <v>278</v>
      </c>
      <c r="P8" s="9" t="n">
        <v>78</v>
      </c>
      <c r="Q8" s="9" t="n">
        <v>58</v>
      </c>
      <c r="R8" s="9" t="n">
        <v>224</v>
      </c>
      <c r="S8" s="9" t="n">
        <v>99</v>
      </c>
      <c r="T8" s="9" t="n">
        <v>125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42522</v>
      </c>
      <c r="C9" s="10" t="n">
        <f aca="false">SUM(C5:C8)</f>
        <v>22571</v>
      </c>
      <c r="D9" s="10" t="n">
        <f aca="false">SUM(D5:D8)</f>
        <v>18089</v>
      </c>
      <c r="E9" s="10" t="n">
        <f aca="false">SUM(E5:E8)</f>
        <v>4235</v>
      </c>
      <c r="F9" s="10" t="n">
        <f aca="false">SUM(F5:F8)</f>
        <v>247</v>
      </c>
      <c r="G9" s="10" t="n">
        <f aca="false">SUM(G5:G8)</f>
        <v>19951</v>
      </c>
      <c r="H9" s="10" t="n">
        <f aca="false">SUM(H5:H8)</f>
        <v>14716</v>
      </c>
      <c r="I9" s="10" t="n">
        <f aca="false">SUM(I5:I8)</f>
        <v>4989</v>
      </c>
      <c r="J9" s="10" t="n">
        <f aca="false">SUM(J5:J8)</f>
        <v>246</v>
      </c>
      <c r="K9" s="10" t="n">
        <f aca="false">SUM(K5:K8)</f>
        <v>346</v>
      </c>
      <c r="L9" s="10" t="n">
        <f aca="false">SUM(L5:L8)</f>
        <v>1146</v>
      </c>
      <c r="M9" s="10" t="n">
        <f aca="false">SUM(M5:M8)</f>
        <v>3381</v>
      </c>
      <c r="N9" s="10" t="n">
        <f aca="false">SUM(N5:N8)</f>
        <v>37649</v>
      </c>
      <c r="O9" s="10" t="n">
        <f aca="false">SUM(O5:O8)</f>
        <v>17863</v>
      </c>
      <c r="P9" s="10" t="n">
        <f aca="false">SUM(P5:P8)</f>
        <v>5201</v>
      </c>
      <c r="Q9" s="10" t="n">
        <f aca="false">SUM(Q5:Q8)</f>
        <v>14585</v>
      </c>
      <c r="R9" s="10" t="n">
        <f aca="false">SUM(R5:R8)</f>
        <v>15897</v>
      </c>
      <c r="S9" s="10" t="n">
        <f aca="false">SUM(S5:S8)</f>
        <v>5170</v>
      </c>
      <c r="T9" s="10" t="n">
        <f aca="false">SUM(T5:T8)</f>
        <v>10727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35972</v>
      </c>
      <c r="C5" s="9" t="n">
        <v>18661</v>
      </c>
      <c r="D5" s="9" t="n">
        <v>14130</v>
      </c>
      <c r="E5" s="9" t="n">
        <v>4353</v>
      </c>
      <c r="F5" s="9" t="n">
        <v>178</v>
      </c>
      <c r="G5" s="9" t="n">
        <v>17311</v>
      </c>
      <c r="H5" s="9" t="n">
        <v>12004</v>
      </c>
      <c r="I5" s="9" t="n">
        <v>5100</v>
      </c>
      <c r="J5" s="9" t="n">
        <v>207</v>
      </c>
      <c r="K5" s="9" t="n">
        <v>283</v>
      </c>
      <c r="L5" s="9" t="n">
        <v>884</v>
      </c>
      <c r="M5" s="9" t="n">
        <v>2095</v>
      </c>
      <c r="N5" s="9" t="n">
        <v>32710</v>
      </c>
      <c r="O5" s="9" t="n">
        <v>15292</v>
      </c>
      <c r="P5" s="9" t="n">
        <v>4006</v>
      </c>
      <c r="Q5" s="9" t="n">
        <v>13412</v>
      </c>
      <c r="R5" s="9" t="n">
        <v>13011</v>
      </c>
      <c r="S5" s="9" t="n">
        <v>3994</v>
      </c>
      <c r="T5" s="9" t="n">
        <v>9017</v>
      </c>
    </row>
    <row r="6" customFormat="false" ht="12.75" hidden="false" customHeight="false" outlineLevel="0" collapsed="false">
      <c r="A6" s="8" t="s">
        <v>23</v>
      </c>
      <c r="B6" s="9" t="n">
        <v>4637</v>
      </c>
      <c r="C6" s="9" t="n">
        <v>2346</v>
      </c>
      <c r="D6" s="9" t="n">
        <v>1943</v>
      </c>
      <c r="E6" s="9" t="n">
        <v>384</v>
      </c>
      <c r="F6" s="9" t="n">
        <v>19</v>
      </c>
      <c r="G6" s="9" t="n">
        <v>2291</v>
      </c>
      <c r="H6" s="9" t="n">
        <v>1743</v>
      </c>
      <c r="I6" s="9" t="n">
        <v>522</v>
      </c>
      <c r="J6" s="9" t="n">
        <v>26</v>
      </c>
      <c r="K6" s="9" t="n">
        <v>27</v>
      </c>
      <c r="L6" s="9" t="n">
        <v>97</v>
      </c>
      <c r="M6" s="9" t="n">
        <v>192</v>
      </c>
      <c r="N6" s="9" t="n">
        <v>4321</v>
      </c>
      <c r="O6" s="9" t="n">
        <v>2454</v>
      </c>
      <c r="P6" s="9" t="n">
        <v>447</v>
      </c>
      <c r="Q6" s="9" t="n">
        <v>1420</v>
      </c>
      <c r="R6" s="9" t="n">
        <v>1367</v>
      </c>
      <c r="S6" s="9" t="n">
        <v>354</v>
      </c>
      <c r="T6" s="9" t="n">
        <v>1013</v>
      </c>
    </row>
    <row r="7" customFormat="false" ht="12.75" hidden="false" customHeight="false" outlineLevel="0" collapsed="false">
      <c r="A7" s="8" t="s">
        <v>24</v>
      </c>
      <c r="B7" s="9" t="n">
        <v>10984</v>
      </c>
      <c r="C7" s="9" t="n">
        <v>6025</v>
      </c>
      <c r="D7" s="9" t="n">
        <v>5492</v>
      </c>
      <c r="E7" s="9" t="n">
        <v>501</v>
      </c>
      <c r="F7" s="9" t="n">
        <v>32</v>
      </c>
      <c r="G7" s="9" t="n">
        <v>4959</v>
      </c>
      <c r="H7" s="9" t="n">
        <v>4462</v>
      </c>
      <c r="I7" s="9" t="n">
        <v>480</v>
      </c>
      <c r="J7" s="9" t="n">
        <v>17</v>
      </c>
      <c r="K7" s="9" t="n">
        <v>21</v>
      </c>
      <c r="L7" s="9" t="n">
        <v>151</v>
      </c>
      <c r="M7" s="9" t="n">
        <v>650</v>
      </c>
      <c r="N7" s="9" t="n">
        <v>10162</v>
      </c>
      <c r="O7" s="9" t="n">
        <v>6061</v>
      </c>
      <c r="P7" s="9" t="n">
        <v>1063</v>
      </c>
      <c r="Q7" s="9" t="n">
        <v>3038</v>
      </c>
      <c r="R7" s="9" t="n">
        <v>4968</v>
      </c>
      <c r="S7" s="9" t="n">
        <v>1879</v>
      </c>
      <c r="T7" s="9" t="n">
        <v>3089</v>
      </c>
    </row>
    <row r="8" customFormat="false" ht="12.75" hidden="false" customHeight="false" outlineLevel="0" collapsed="false">
      <c r="A8" s="8" t="s">
        <v>25</v>
      </c>
      <c r="B8" s="9" t="n">
        <v>1107</v>
      </c>
      <c r="C8" s="9" t="n">
        <v>595</v>
      </c>
      <c r="D8" s="9" t="n">
        <v>577</v>
      </c>
      <c r="E8" s="9" t="n">
        <v>18</v>
      </c>
      <c r="F8" s="9" t="n">
        <v>0</v>
      </c>
      <c r="G8" s="9" t="n">
        <v>512</v>
      </c>
      <c r="H8" s="9" t="n">
        <v>488</v>
      </c>
      <c r="I8" s="9" t="n">
        <v>24</v>
      </c>
      <c r="J8" s="9" t="n">
        <v>0</v>
      </c>
      <c r="K8" s="9" t="n">
        <v>3</v>
      </c>
      <c r="L8" s="9" t="n">
        <v>4</v>
      </c>
      <c r="M8" s="9" t="n">
        <v>39</v>
      </c>
      <c r="N8" s="9" t="n">
        <v>1061</v>
      </c>
      <c r="O8" s="9" t="n">
        <v>817</v>
      </c>
      <c r="P8" s="9" t="n">
        <v>95</v>
      </c>
      <c r="Q8" s="9" t="n">
        <v>149</v>
      </c>
      <c r="R8" s="9" t="n">
        <v>550</v>
      </c>
      <c r="S8" s="9" t="n">
        <v>272</v>
      </c>
      <c r="T8" s="9" t="n">
        <v>278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52700</v>
      </c>
      <c r="C9" s="10" t="n">
        <f aca="false">SUM(C5:C8)</f>
        <v>27627</v>
      </c>
      <c r="D9" s="10" t="n">
        <f aca="false">SUM(D5:D8)</f>
        <v>22142</v>
      </c>
      <c r="E9" s="10" t="n">
        <f aca="false">SUM(E5:E8)</f>
        <v>5256</v>
      </c>
      <c r="F9" s="10" t="n">
        <f aca="false">SUM(F5:F8)</f>
        <v>229</v>
      </c>
      <c r="G9" s="10" t="n">
        <f aca="false">SUM(G5:G8)</f>
        <v>25073</v>
      </c>
      <c r="H9" s="10" t="n">
        <f aca="false">SUM(H5:H8)</f>
        <v>18697</v>
      </c>
      <c r="I9" s="10" t="n">
        <f aca="false">SUM(I5:I8)</f>
        <v>6126</v>
      </c>
      <c r="J9" s="10" t="n">
        <f aca="false">SUM(J5:J8)</f>
        <v>250</v>
      </c>
      <c r="K9" s="10" t="n">
        <f aca="false">SUM(K5:K8)</f>
        <v>334</v>
      </c>
      <c r="L9" s="10" t="n">
        <f aca="false">SUM(L5:L8)</f>
        <v>1136</v>
      </c>
      <c r="M9" s="10" t="n">
        <f aca="false">SUM(M5:M8)</f>
        <v>2976</v>
      </c>
      <c r="N9" s="10" t="n">
        <f aca="false">SUM(N5:N8)</f>
        <v>48254</v>
      </c>
      <c r="O9" s="10" t="n">
        <f aca="false">SUM(O5:O8)</f>
        <v>24624</v>
      </c>
      <c r="P9" s="10" t="n">
        <f aca="false">SUM(P5:P8)</f>
        <v>5611</v>
      </c>
      <c r="Q9" s="10" t="n">
        <f aca="false">SUM(Q5:Q8)</f>
        <v>18019</v>
      </c>
      <c r="R9" s="10" t="n">
        <f aca="false">SUM(R5:R8)</f>
        <v>19896</v>
      </c>
      <c r="S9" s="10" t="n">
        <f aca="false">SUM(S5:S8)</f>
        <v>6499</v>
      </c>
      <c r="T9" s="10" t="n">
        <f aca="false">SUM(T5:T8)</f>
        <v>13397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30594</v>
      </c>
      <c r="C5" s="9" t="n">
        <v>15859</v>
      </c>
      <c r="D5" s="9" t="n">
        <v>11356</v>
      </c>
      <c r="E5" s="9" t="n">
        <v>4237</v>
      </c>
      <c r="F5" s="9" t="n">
        <v>266</v>
      </c>
      <c r="G5" s="9" t="n">
        <v>14735</v>
      </c>
      <c r="H5" s="9" t="n">
        <v>9746</v>
      </c>
      <c r="I5" s="9" t="n">
        <v>4737</v>
      </c>
      <c r="J5" s="9" t="n">
        <v>252</v>
      </c>
      <c r="K5" s="9" t="n">
        <v>169</v>
      </c>
      <c r="L5" s="9" t="n">
        <v>819</v>
      </c>
      <c r="M5" s="9" t="n">
        <v>1828</v>
      </c>
      <c r="N5" s="9" t="n">
        <v>27778</v>
      </c>
      <c r="O5" s="9" t="n">
        <v>11842</v>
      </c>
      <c r="P5" s="9" t="n">
        <v>4242</v>
      </c>
      <c r="Q5" s="9" t="n">
        <v>11694</v>
      </c>
      <c r="R5" s="9" t="n">
        <v>9698</v>
      </c>
      <c r="S5" s="9" t="n">
        <v>3060</v>
      </c>
      <c r="T5" s="9" t="n">
        <v>6638</v>
      </c>
    </row>
    <row r="6" customFormat="false" ht="12.75" hidden="false" customHeight="false" outlineLevel="0" collapsed="false">
      <c r="A6" s="8" t="s">
        <v>23</v>
      </c>
      <c r="B6" s="9" t="n">
        <v>3852</v>
      </c>
      <c r="C6" s="9" t="n">
        <v>1992</v>
      </c>
      <c r="D6" s="9" t="n">
        <v>1676</v>
      </c>
      <c r="E6" s="9" t="n">
        <v>302</v>
      </c>
      <c r="F6" s="9" t="n">
        <v>14</v>
      </c>
      <c r="G6" s="9" t="n">
        <v>1860</v>
      </c>
      <c r="H6" s="9" t="n">
        <v>1487</v>
      </c>
      <c r="I6" s="9" t="n">
        <v>360</v>
      </c>
      <c r="J6" s="9" t="n">
        <v>13</v>
      </c>
      <c r="K6" s="9" t="n">
        <v>28</v>
      </c>
      <c r="L6" s="9" t="n">
        <v>115</v>
      </c>
      <c r="M6" s="9" t="n">
        <v>173</v>
      </c>
      <c r="N6" s="9" t="n">
        <v>3536</v>
      </c>
      <c r="O6" s="9" t="n">
        <v>2068</v>
      </c>
      <c r="P6" s="9" t="n">
        <v>490</v>
      </c>
      <c r="Q6" s="9" t="n">
        <v>978</v>
      </c>
      <c r="R6" s="9" t="n">
        <v>1016</v>
      </c>
      <c r="S6" s="9" t="n">
        <v>234</v>
      </c>
      <c r="T6" s="9" t="n">
        <v>782</v>
      </c>
    </row>
    <row r="7" customFormat="false" ht="12.75" hidden="false" customHeight="false" outlineLevel="0" collapsed="false">
      <c r="A7" s="8" t="s">
        <v>24</v>
      </c>
      <c r="B7" s="9" t="n">
        <v>7499</v>
      </c>
      <c r="C7" s="9" t="n">
        <v>4179</v>
      </c>
      <c r="D7" s="9" t="n">
        <v>3677</v>
      </c>
      <c r="E7" s="9" t="n">
        <v>482</v>
      </c>
      <c r="F7" s="9" t="n">
        <v>20</v>
      </c>
      <c r="G7" s="9" t="n">
        <v>3320</v>
      </c>
      <c r="H7" s="9" t="n">
        <v>2847</v>
      </c>
      <c r="I7" s="9" t="n">
        <v>460</v>
      </c>
      <c r="J7" s="9" t="n">
        <v>13</v>
      </c>
      <c r="K7" s="9" t="n">
        <v>20</v>
      </c>
      <c r="L7" s="9" t="n">
        <v>108</v>
      </c>
      <c r="M7" s="9" t="n">
        <v>465</v>
      </c>
      <c r="N7" s="9" t="n">
        <v>6906</v>
      </c>
      <c r="O7" s="9" t="n">
        <v>4015</v>
      </c>
      <c r="P7" s="9" t="n">
        <v>804</v>
      </c>
      <c r="Q7" s="9" t="n">
        <v>2087</v>
      </c>
      <c r="R7" s="9" t="n">
        <v>3162</v>
      </c>
      <c r="S7" s="9" t="n">
        <v>1198</v>
      </c>
      <c r="T7" s="9" t="n">
        <v>1964</v>
      </c>
    </row>
    <row r="8" customFormat="false" ht="12.75" hidden="false" customHeight="false" outlineLevel="0" collapsed="false">
      <c r="A8" s="8" t="s">
        <v>25</v>
      </c>
      <c r="B8" s="9" t="n">
        <v>938</v>
      </c>
      <c r="C8" s="9" t="n">
        <v>530</v>
      </c>
      <c r="D8" s="9" t="n">
        <v>495</v>
      </c>
      <c r="E8" s="9" t="n">
        <v>35</v>
      </c>
      <c r="F8" s="9" t="n">
        <v>0</v>
      </c>
      <c r="G8" s="9" t="n">
        <v>408</v>
      </c>
      <c r="H8" s="9" t="n">
        <v>367</v>
      </c>
      <c r="I8" s="9" t="n">
        <v>41</v>
      </c>
      <c r="J8" s="9" t="n">
        <v>0</v>
      </c>
      <c r="K8" s="9" t="n">
        <v>3</v>
      </c>
      <c r="L8" s="9" t="n">
        <v>7</v>
      </c>
      <c r="M8" s="9" t="n">
        <v>27</v>
      </c>
      <c r="N8" s="9" t="n">
        <v>901</v>
      </c>
      <c r="O8" s="9" t="n">
        <v>632</v>
      </c>
      <c r="P8" s="9" t="n">
        <v>100</v>
      </c>
      <c r="Q8" s="9" t="n">
        <v>169</v>
      </c>
      <c r="R8" s="9" t="n">
        <v>422</v>
      </c>
      <c r="S8" s="9" t="n">
        <v>210</v>
      </c>
      <c r="T8" s="9" t="n">
        <v>212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42883</v>
      </c>
      <c r="C9" s="10" t="n">
        <f aca="false">SUM(C5:C8)</f>
        <v>22560</v>
      </c>
      <c r="D9" s="10" t="n">
        <f aca="false">SUM(D5:D8)</f>
        <v>17204</v>
      </c>
      <c r="E9" s="10" t="n">
        <f aca="false">SUM(E5:E8)</f>
        <v>5056</v>
      </c>
      <c r="F9" s="10" t="n">
        <f aca="false">SUM(F5:F8)</f>
        <v>300</v>
      </c>
      <c r="G9" s="10" t="n">
        <f aca="false">SUM(G5:G8)</f>
        <v>20323</v>
      </c>
      <c r="H9" s="10" t="n">
        <f aca="false">SUM(H5:H8)</f>
        <v>14447</v>
      </c>
      <c r="I9" s="10" t="n">
        <f aca="false">SUM(I5:I8)</f>
        <v>5598</v>
      </c>
      <c r="J9" s="10" t="n">
        <f aca="false">SUM(J5:J8)</f>
        <v>278</v>
      </c>
      <c r="K9" s="10" t="n">
        <f aca="false">SUM(K5:K8)</f>
        <v>220</v>
      </c>
      <c r="L9" s="10" t="n">
        <f aca="false">SUM(L5:L8)</f>
        <v>1049</v>
      </c>
      <c r="M9" s="10" t="n">
        <f aca="false">SUM(M5:M8)</f>
        <v>2493</v>
      </c>
      <c r="N9" s="10" t="n">
        <f aca="false">SUM(N5:N8)</f>
        <v>39121</v>
      </c>
      <c r="O9" s="10" t="n">
        <f aca="false">SUM(O5:O8)</f>
        <v>18557</v>
      </c>
      <c r="P9" s="10" t="n">
        <f aca="false">SUM(P5:P8)</f>
        <v>5636</v>
      </c>
      <c r="Q9" s="10" t="n">
        <f aca="false">SUM(Q5:Q8)</f>
        <v>14928</v>
      </c>
      <c r="R9" s="10" t="n">
        <f aca="false">SUM(R5:R8)</f>
        <v>14298</v>
      </c>
      <c r="S9" s="10" t="n">
        <f aca="false">SUM(S5:S8)</f>
        <v>4702</v>
      </c>
      <c r="T9" s="10" t="n">
        <f aca="false">SUM(T5:T8)</f>
        <v>9596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33498</v>
      </c>
      <c r="C5" s="9" t="n">
        <v>17544</v>
      </c>
      <c r="D5" s="9" t="n">
        <v>11538</v>
      </c>
      <c r="E5" s="9" t="n">
        <v>5786</v>
      </c>
      <c r="F5" s="9" t="n">
        <v>220</v>
      </c>
      <c r="G5" s="9" t="n">
        <v>15954</v>
      </c>
      <c r="H5" s="9" t="n">
        <v>9799</v>
      </c>
      <c r="I5" s="9" t="n">
        <v>5938</v>
      </c>
      <c r="J5" s="9" t="n">
        <v>217</v>
      </c>
      <c r="K5" s="9" t="n">
        <v>143</v>
      </c>
      <c r="L5" s="9" t="n">
        <v>707</v>
      </c>
      <c r="M5" s="9" t="n">
        <v>2031</v>
      </c>
      <c r="N5" s="9" t="n">
        <v>30617</v>
      </c>
      <c r="O5" s="9" t="n">
        <v>12341</v>
      </c>
      <c r="P5" s="9" t="n">
        <v>4389</v>
      </c>
      <c r="Q5" s="9" t="n">
        <v>13887</v>
      </c>
      <c r="R5" s="9" t="n">
        <v>9855</v>
      </c>
      <c r="S5" s="9" t="n">
        <v>3087</v>
      </c>
      <c r="T5" s="9" t="n">
        <v>6768</v>
      </c>
    </row>
    <row r="6" customFormat="false" ht="12.75" hidden="false" customHeight="false" outlineLevel="0" collapsed="false">
      <c r="A6" s="8" t="s">
        <v>23</v>
      </c>
      <c r="B6" s="9" t="n">
        <v>4134</v>
      </c>
      <c r="C6" s="9" t="n">
        <v>2116</v>
      </c>
      <c r="D6" s="9" t="n">
        <v>1564</v>
      </c>
      <c r="E6" s="9" t="n">
        <v>532</v>
      </c>
      <c r="F6" s="9" t="n">
        <v>20</v>
      </c>
      <c r="G6" s="9" t="n">
        <v>2018</v>
      </c>
      <c r="H6" s="9" t="n">
        <v>1371</v>
      </c>
      <c r="I6" s="9" t="n">
        <v>629</v>
      </c>
      <c r="J6" s="9" t="n">
        <v>18</v>
      </c>
      <c r="K6" s="9" t="n">
        <v>28</v>
      </c>
      <c r="L6" s="9" t="n">
        <v>137</v>
      </c>
      <c r="M6" s="9" t="n">
        <v>200</v>
      </c>
      <c r="N6" s="9" t="n">
        <v>3769</v>
      </c>
      <c r="O6" s="9" t="n">
        <v>1907</v>
      </c>
      <c r="P6" s="9" t="n">
        <v>490</v>
      </c>
      <c r="Q6" s="9" t="n">
        <v>1372</v>
      </c>
      <c r="R6" s="9" t="n">
        <v>828</v>
      </c>
      <c r="S6" s="9" t="n">
        <v>188</v>
      </c>
      <c r="T6" s="9" t="n">
        <v>640</v>
      </c>
    </row>
    <row r="7" customFormat="false" ht="12.75" hidden="false" customHeight="false" outlineLevel="0" collapsed="false">
      <c r="A7" s="8" t="s">
        <v>24</v>
      </c>
      <c r="B7" s="9" t="n">
        <v>7983</v>
      </c>
      <c r="C7" s="9" t="n">
        <v>4396</v>
      </c>
      <c r="D7" s="9" t="n">
        <v>3645</v>
      </c>
      <c r="E7" s="9" t="n">
        <v>727</v>
      </c>
      <c r="F7" s="9" t="n">
        <v>24</v>
      </c>
      <c r="G7" s="9" t="n">
        <v>3587</v>
      </c>
      <c r="H7" s="9" t="n">
        <v>2788</v>
      </c>
      <c r="I7" s="9" t="n">
        <v>779</v>
      </c>
      <c r="J7" s="9" t="n">
        <v>20</v>
      </c>
      <c r="K7" s="9" t="n">
        <v>18</v>
      </c>
      <c r="L7" s="9" t="n">
        <v>148</v>
      </c>
      <c r="M7" s="9" t="n">
        <v>545</v>
      </c>
      <c r="N7" s="9" t="n">
        <v>7272</v>
      </c>
      <c r="O7" s="9" t="n">
        <v>3926</v>
      </c>
      <c r="P7" s="9" t="n">
        <v>826</v>
      </c>
      <c r="Q7" s="9" t="n">
        <v>2520</v>
      </c>
      <c r="R7" s="9" t="n">
        <v>3124</v>
      </c>
      <c r="S7" s="9" t="n">
        <v>1179</v>
      </c>
      <c r="T7" s="9" t="n">
        <v>1945</v>
      </c>
    </row>
    <row r="8" customFormat="false" ht="12.75" hidden="false" customHeight="false" outlineLevel="0" collapsed="false">
      <c r="A8" s="8" t="s">
        <v>25</v>
      </c>
      <c r="B8" s="9" t="n">
        <v>649</v>
      </c>
      <c r="C8" s="9" t="n">
        <v>364</v>
      </c>
      <c r="D8" s="9" t="n">
        <v>323</v>
      </c>
      <c r="E8" s="9" t="n">
        <v>39</v>
      </c>
      <c r="F8" s="9" t="n">
        <v>2</v>
      </c>
      <c r="G8" s="9" t="n">
        <v>285</v>
      </c>
      <c r="H8" s="9" t="n">
        <v>232</v>
      </c>
      <c r="I8" s="9" t="n">
        <v>53</v>
      </c>
      <c r="J8" s="9" t="n">
        <v>0</v>
      </c>
      <c r="K8" s="9" t="n">
        <v>2</v>
      </c>
      <c r="L8" s="9" t="n">
        <v>0</v>
      </c>
      <c r="M8" s="9" t="n">
        <v>19</v>
      </c>
      <c r="N8" s="9" t="n">
        <v>628</v>
      </c>
      <c r="O8" s="9" t="n">
        <v>417</v>
      </c>
      <c r="P8" s="9" t="n">
        <v>58</v>
      </c>
      <c r="Q8" s="9" t="n">
        <v>153</v>
      </c>
      <c r="R8" s="9" t="n">
        <v>284</v>
      </c>
      <c r="S8" s="9" t="n">
        <v>164</v>
      </c>
      <c r="T8" s="9" t="n">
        <v>120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46264</v>
      </c>
      <c r="C9" s="10" t="n">
        <f aca="false">SUM(C5:C8)</f>
        <v>24420</v>
      </c>
      <c r="D9" s="10" t="n">
        <f aca="false">SUM(D5:D8)</f>
        <v>17070</v>
      </c>
      <c r="E9" s="10" t="n">
        <f aca="false">SUM(E5:E8)</f>
        <v>7084</v>
      </c>
      <c r="F9" s="10" t="n">
        <f aca="false">SUM(F5:F8)</f>
        <v>266</v>
      </c>
      <c r="G9" s="10" t="n">
        <f aca="false">SUM(G5:G8)</f>
        <v>21844</v>
      </c>
      <c r="H9" s="10" t="n">
        <f aca="false">SUM(H5:H8)</f>
        <v>14190</v>
      </c>
      <c r="I9" s="10" t="n">
        <f aca="false">SUM(I5:I8)</f>
        <v>7399</v>
      </c>
      <c r="J9" s="10" t="n">
        <f aca="false">SUM(J5:J8)</f>
        <v>255</v>
      </c>
      <c r="K9" s="10" t="n">
        <f aca="false">SUM(K5:K8)</f>
        <v>191</v>
      </c>
      <c r="L9" s="10" t="n">
        <f aca="false">SUM(L5:L8)</f>
        <v>992</v>
      </c>
      <c r="M9" s="10" t="n">
        <f aca="false">SUM(M5:M8)</f>
        <v>2795</v>
      </c>
      <c r="N9" s="10" t="n">
        <f aca="false">SUM(N5:N8)</f>
        <v>42286</v>
      </c>
      <c r="O9" s="10" t="n">
        <f aca="false">SUM(O5:O8)</f>
        <v>18591</v>
      </c>
      <c r="P9" s="10" t="n">
        <f aca="false">SUM(P5:P8)</f>
        <v>5763</v>
      </c>
      <c r="Q9" s="10" t="n">
        <f aca="false">SUM(Q5:Q8)</f>
        <v>17932</v>
      </c>
      <c r="R9" s="10" t="n">
        <f aca="false">SUM(R5:R8)</f>
        <v>14091</v>
      </c>
      <c r="S9" s="10" t="n">
        <f aca="false">SUM(S5:S8)</f>
        <v>4618</v>
      </c>
      <c r="T9" s="10" t="n">
        <f aca="false">SUM(T5:T8)</f>
        <v>9473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23492</v>
      </c>
      <c r="C5" s="9" t="n">
        <v>12810</v>
      </c>
      <c r="D5" s="9" t="n">
        <v>6705</v>
      </c>
      <c r="E5" s="9" t="n">
        <v>5947</v>
      </c>
      <c r="F5" s="9" t="n">
        <v>158</v>
      </c>
      <c r="G5" s="9" t="n">
        <v>10682</v>
      </c>
      <c r="H5" s="9" t="n">
        <v>5435</v>
      </c>
      <c r="I5" s="9" t="n">
        <v>5056</v>
      </c>
      <c r="J5" s="9" t="n">
        <v>191</v>
      </c>
      <c r="K5" s="9" t="n">
        <v>255</v>
      </c>
      <c r="L5" s="9" t="n">
        <v>512</v>
      </c>
      <c r="M5" s="9" t="n">
        <v>1146</v>
      </c>
      <c r="N5" s="9" t="n">
        <v>21579</v>
      </c>
      <c r="O5" s="9" t="n">
        <v>7286</v>
      </c>
      <c r="P5" s="9" t="n">
        <v>2738</v>
      </c>
      <c r="Q5" s="9" t="n">
        <v>11555</v>
      </c>
      <c r="R5" s="9" t="n">
        <v>7460</v>
      </c>
      <c r="S5" s="9" t="n">
        <v>2356</v>
      </c>
      <c r="T5" s="9" t="n">
        <v>5104</v>
      </c>
    </row>
    <row r="6" customFormat="false" ht="12.75" hidden="false" customHeight="false" outlineLevel="0" collapsed="false">
      <c r="A6" s="8" t="s">
        <v>23</v>
      </c>
      <c r="B6" s="9" t="n">
        <v>2127</v>
      </c>
      <c r="C6" s="9" t="n">
        <v>1102</v>
      </c>
      <c r="D6" s="9" t="n">
        <v>746</v>
      </c>
      <c r="E6" s="9" t="n">
        <v>347</v>
      </c>
      <c r="F6" s="9" t="n">
        <v>9</v>
      </c>
      <c r="G6" s="9" t="n">
        <v>1025</v>
      </c>
      <c r="H6" s="9" t="n">
        <v>612</v>
      </c>
      <c r="I6" s="9" t="n">
        <v>399</v>
      </c>
      <c r="J6" s="9" t="n">
        <v>14</v>
      </c>
      <c r="K6" s="9" t="n">
        <v>41</v>
      </c>
      <c r="L6" s="9" t="n">
        <v>67</v>
      </c>
      <c r="M6" s="9" t="n">
        <v>93</v>
      </c>
      <c r="N6" s="9" t="n">
        <v>1926</v>
      </c>
      <c r="O6" s="9" t="n">
        <v>1063</v>
      </c>
      <c r="P6" s="9" t="n">
        <v>177</v>
      </c>
      <c r="Q6" s="9" t="n">
        <v>686</v>
      </c>
      <c r="R6" s="9" t="n">
        <v>521</v>
      </c>
      <c r="S6" s="9" t="n">
        <v>117</v>
      </c>
      <c r="T6" s="9" t="n">
        <v>404</v>
      </c>
    </row>
    <row r="7" customFormat="false" ht="12.75" hidden="false" customHeight="false" outlineLevel="0" collapsed="false">
      <c r="A7" s="8" t="s">
        <v>24</v>
      </c>
      <c r="B7" s="9" t="n">
        <v>4043</v>
      </c>
      <c r="C7" s="9" t="n">
        <v>2262</v>
      </c>
      <c r="D7" s="9" t="n">
        <v>1833</v>
      </c>
      <c r="E7" s="9" t="n">
        <v>414</v>
      </c>
      <c r="F7" s="9" t="n">
        <v>15</v>
      </c>
      <c r="G7" s="9" t="n">
        <v>1781</v>
      </c>
      <c r="H7" s="9" t="n">
        <v>1343</v>
      </c>
      <c r="I7" s="9" t="n">
        <v>421</v>
      </c>
      <c r="J7" s="9" t="n">
        <v>17</v>
      </c>
      <c r="K7" s="9" t="n">
        <v>15</v>
      </c>
      <c r="L7" s="9" t="n">
        <v>62</v>
      </c>
      <c r="M7" s="9" t="n">
        <v>301</v>
      </c>
      <c r="N7" s="9" t="n">
        <v>3665</v>
      </c>
      <c r="O7" s="9" t="n">
        <v>1947</v>
      </c>
      <c r="P7" s="9" t="n">
        <v>382</v>
      </c>
      <c r="Q7" s="9" t="n">
        <v>1336</v>
      </c>
      <c r="R7" s="9" t="n">
        <v>1817</v>
      </c>
      <c r="S7" s="9" t="n">
        <v>640</v>
      </c>
      <c r="T7" s="9" t="n">
        <v>1177</v>
      </c>
    </row>
    <row r="8" customFormat="false" ht="12.75" hidden="false" customHeight="false" outlineLevel="0" collapsed="false">
      <c r="A8" s="8" t="s">
        <v>25</v>
      </c>
      <c r="B8" s="9" t="n">
        <v>367</v>
      </c>
      <c r="C8" s="9" t="n">
        <v>222</v>
      </c>
      <c r="D8" s="9" t="n">
        <v>184</v>
      </c>
      <c r="E8" s="9" t="n">
        <v>38</v>
      </c>
      <c r="F8" s="9" t="n">
        <v>0</v>
      </c>
      <c r="G8" s="9" t="n">
        <v>145</v>
      </c>
      <c r="H8" s="9" t="n">
        <v>128</v>
      </c>
      <c r="I8" s="9" t="n">
        <v>15</v>
      </c>
      <c r="J8" s="9" t="n">
        <v>2</v>
      </c>
      <c r="K8" s="9" t="n">
        <v>3</v>
      </c>
      <c r="L8" s="9" t="n">
        <v>1</v>
      </c>
      <c r="M8" s="9" t="n">
        <v>15</v>
      </c>
      <c r="N8" s="9" t="n">
        <v>348</v>
      </c>
      <c r="O8" s="9" t="n">
        <v>236</v>
      </c>
      <c r="P8" s="9" t="n">
        <v>38</v>
      </c>
      <c r="Q8" s="9" t="n">
        <v>74</v>
      </c>
      <c r="R8" s="9" t="n">
        <v>196</v>
      </c>
      <c r="S8" s="9" t="n">
        <v>106</v>
      </c>
      <c r="T8" s="9" t="n">
        <v>90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30029</v>
      </c>
      <c r="C9" s="10" t="n">
        <f aca="false">SUM(C5:C8)</f>
        <v>16396</v>
      </c>
      <c r="D9" s="10" t="n">
        <f aca="false">SUM(D5:D8)</f>
        <v>9468</v>
      </c>
      <c r="E9" s="10" t="n">
        <f aca="false">SUM(E5:E8)</f>
        <v>6746</v>
      </c>
      <c r="F9" s="10" t="n">
        <f aca="false">SUM(F5:F8)</f>
        <v>182</v>
      </c>
      <c r="G9" s="10" t="n">
        <f aca="false">SUM(G5:G8)</f>
        <v>13633</v>
      </c>
      <c r="H9" s="10" t="n">
        <f aca="false">SUM(H5:H8)</f>
        <v>7518</v>
      </c>
      <c r="I9" s="10" t="n">
        <f aca="false">SUM(I5:I8)</f>
        <v>5891</v>
      </c>
      <c r="J9" s="10" t="n">
        <f aca="false">SUM(J5:J8)</f>
        <v>224</v>
      </c>
      <c r="K9" s="10" t="n">
        <f aca="false">SUM(K5:K8)</f>
        <v>314</v>
      </c>
      <c r="L9" s="10" t="n">
        <f aca="false">SUM(L5:L8)</f>
        <v>642</v>
      </c>
      <c r="M9" s="10" t="n">
        <f aca="false">SUM(M5:M8)</f>
        <v>1555</v>
      </c>
      <c r="N9" s="10" t="n">
        <f aca="false">SUM(N5:N8)</f>
        <v>27518</v>
      </c>
      <c r="O9" s="10" t="n">
        <f aca="false">SUM(O5:O8)</f>
        <v>10532</v>
      </c>
      <c r="P9" s="10" t="n">
        <f aca="false">SUM(P5:P8)</f>
        <v>3335</v>
      </c>
      <c r="Q9" s="10" t="n">
        <f aca="false">SUM(Q5:Q8)</f>
        <v>13651</v>
      </c>
      <c r="R9" s="10" t="n">
        <f aca="false">SUM(R5:R8)</f>
        <v>9994</v>
      </c>
      <c r="S9" s="10" t="n">
        <f aca="false">SUM(S5:S8)</f>
        <v>3219</v>
      </c>
      <c r="T9" s="10" t="n">
        <f aca="false">SUM(T5:T8)</f>
        <v>6775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25614</v>
      </c>
      <c r="C5" s="9" t="n">
        <v>13355</v>
      </c>
      <c r="D5" s="9" t="n">
        <v>7704</v>
      </c>
      <c r="E5" s="9" t="n">
        <v>5417</v>
      </c>
      <c r="F5" s="9" t="n">
        <v>234</v>
      </c>
      <c r="G5" s="9" t="n">
        <v>12259</v>
      </c>
      <c r="H5" s="9" t="n">
        <v>6562</v>
      </c>
      <c r="I5" s="9" t="n">
        <v>5383</v>
      </c>
      <c r="J5" s="9" t="n">
        <v>314</v>
      </c>
      <c r="K5" s="9" t="n">
        <v>146</v>
      </c>
      <c r="L5" s="9" t="n">
        <v>694</v>
      </c>
      <c r="M5" s="9" t="n">
        <v>2252</v>
      </c>
      <c r="N5" s="9" t="n">
        <v>22522</v>
      </c>
      <c r="O5" s="9" t="n">
        <v>6431</v>
      </c>
      <c r="P5" s="9" t="n">
        <v>3093</v>
      </c>
      <c r="Q5" s="9" t="n">
        <v>12998</v>
      </c>
      <c r="R5" s="9" t="n">
        <v>7546</v>
      </c>
      <c r="S5" s="9" t="n">
        <v>2353</v>
      </c>
      <c r="T5" s="9" t="n">
        <v>5193</v>
      </c>
    </row>
    <row r="6" customFormat="false" ht="12.75" hidden="false" customHeight="false" outlineLevel="0" collapsed="false">
      <c r="A6" s="8" t="s">
        <v>23</v>
      </c>
      <c r="B6" s="9" t="n">
        <v>1661</v>
      </c>
      <c r="C6" s="9" t="n">
        <v>889</v>
      </c>
      <c r="D6" s="9" t="n">
        <v>621</v>
      </c>
      <c r="E6" s="9" t="n">
        <v>257</v>
      </c>
      <c r="F6" s="9" t="n">
        <v>11</v>
      </c>
      <c r="G6" s="9" t="n">
        <v>772</v>
      </c>
      <c r="H6" s="9" t="n">
        <v>430</v>
      </c>
      <c r="I6" s="9" t="n">
        <v>324</v>
      </c>
      <c r="J6" s="9" t="n">
        <v>18</v>
      </c>
      <c r="K6" s="9" t="n">
        <v>18</v>
      </c>
      <c r="L6" s="9" t="n">
        <v>68</v>
      </c>
      <c r="M6" s="9" t="n">
        <v>231</v>
      </c>
      <c r="N6" s="9" t="n">
        <v>1344</v>
      </c>
      <c r="O6" s="9" t="n">
        <v>542</v>
      </c>
      <c r="P6" s="9" t="n">
        <v>175</v>
      </c>
      <c r="Q6" s="9" t="n">
        <v>627</v>
      </c>
      <c r="R6" s="9" t="n">
        <v>435</v>
      </c>
      <c r="S6" s="9" t="n">
        <v>76</v>
      </c>
      <c r="T6" s="9" t="n">
        <v>359</v>
      </c>
    </row>
    <row r="7" customFormat="false" ht="12.75" hidden="false" customHeight="false" outlineLevel="0" collapsed="false">
      <c r="A7" s="8" t="s">
        <v>24</v>
      </c>
      <c r="B7" s="9" t="n">
        <v>4052</v>
      </c>
      <c r="C7" s="9" t="n">
        <v>2349</v>
      </c>
      <c r="D7" s="9" t="n">
        <v>1890</v>
      </c>
      <c r="E7" s="9" t="n">
        <v>419</v>
      </c>
      <c r="F7" s="9" t="n">
        <v>40</v>
      </c>
      <c r="G7" s="9" t="n">
        <v>1703</v>
      </c>
      <c r="H7" s="9" t="n">
        <v>1188</v>
      </c>
      <c r="I7" s="9" t="n">
        <v>492</v>
      </c>
      <c r="J7" s="9" t="n">
        <v>23</v>
      </c>
      <c r="K7" s="9" t="n">
        <v>9</v>
      </c>
      <c r="L7" s="9" t="n">
        <v>75</v>
      </c>
      <c r="M7" s="9" t="n">
        <v>717</v>
      </c>
      <c r="N7" s="9" t="n">
        <v>3251</v>
      </c>
      <c r="O7" s="9" t="n">
        <v>1369</v>
      </c>
      <c r="P7" s="9" t="n">
        <v>427</v>
      </c>
      <c r="Q7" s="9" t="n">
        <v>1455</v>
      </c>
      <c r="R7" s="9" t="n">
        <v>1773</v>
      </c>
      <c r="S7" s="9" t="n">
        <v>563</v>
      </c>
      <c r="T7" s="9" t="n">
        <v>1210</v>
      </c>
    </row>
    <row r="8" customFormat="false" ht="12.75" hidden="false" customHeight="false" outlineLevel="0" collapsed="false">
      <c r="A8" s="8" t="s">
        <v>25</v>
      </c>
      <c r="B8" s="9" t="n">
        <v>217</v>
      </c>
      <c r="C8" s="9" t="n">
        <v>120</v>
      </c>
      <c r="D8" s="9" t="n">
        <v>100</v>
      </c>
      <c r="E8" s="9" t="n">
        <v>20</v>
      </c>
      <c r="F8" s="9" t="n">
        <v>0</v>
      </c>
      <c r="G8" s="9" t="n">
        <v>97</v>
      </c>
      <c r="H8" s="9" t="n">
        <v>77</v>
      </c>
      <c r="I8" s="9" t="n">
        <v>18</v>
      </c>
      <c r="J8" s="9" t="n">
        <v>2</v>
      </c>
      <c r="K8" s="9" t="n">
        <v>0</v>
      </c>
      <c r="L8" s="9" t="n">
        <v>1</v>
      </c>
      <c r="M8" s="9" t="n">
        <v>35</v>
      </c>
      <c r="N8" s="9" t="n">
        <v>181</v>
      </c>
      <c r="O8" s="9" t="n">
        <v>104</v>
      </c>
      <c r="P8" s="9" t="n">
        <v>27</v>
      </c>
      <c r="Q8" s="9" t="n">
        <v>50</v>
      </c>
      <c r="R8" s="9" t="n">
        <v>120</v>
      </c>
      <c r="S8" s="9" t="n">
        <v>67</v>
      </c>
      <c r="T8" s="9" t="n">
        <v>53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31544</v>
      </c>
      <c r="C9" s="10" t="n">
        <f aca="false">SUM(C5:C8)</f>
        <v>16713</v>
      </c>
      <c r="D9" s="10" t="n">
        <f aca="false">SUM(D5:D8)</f>
        <v>10315</v>
      </c>
      <c r="E9" s="10" t="n">
        <f aca="false">SUM(E5:E8)</f>
        <v>6113</v>
      </c>
      <c r="F9" s="10" t="n">
        <f aca="false">SUM(F5:F8)</f>
        <v>285</v>
      </c>
      <c r="G9" s="10" t="n">
        <f aca="false">SUM(G5:G8)</f>
        <v>14831</v>
      </c>
      <c r="H9" s="10" t="n">
        <f aca="false">SUM(H5:H8)</f>
        <v>8257</v>
      </c>
      <c r="I9" s="10" t="n">
        <f aca="false">SUM(I5:I8)</f>
        <v>6217</v>
      </c>
      <c r="J9" s="10" t="n">
        <f aca="false">SUM(J5:J8)</f>
        <v>357</v>
      </c>
      <c r="K9" s="10" t="n">
        <f aca="false">SUM(K5:K8)</f>
        <v>173</v>
      </c>
      <c r="L9" s="10" t="n">
        <f aca="false">SUM(L5:L8)</f>
        <v>838</v>
      </c>
      <c r="M9" s="10" t="n">
        <f aca="false">SUM(M5:M8)</f>
        <v>3235</v>
      </c>
      <c r="N9" s="10" t="n">
        <f aca="false">SUM(N5:N8)</f>
        <v>27298</v>
      </c>
      <c r="O9" s="10" t="n">
        <f aca="false">SUM(O5:O8)</f>
        <v>8446</v>
      </c>
      <c r="P9" s="10" t="n">
        <f aca="false">SUM(P5:P8)</f>
        <v>3722</v>
      </c>
      <c r="Q9" s="10" t="n">
        <f aca="false">SUM(Q5:Q8)</f>
        <v>15130</v>
      </c>
      <c r="R9" s="10" t="n">
        <f aca="false">SUM(R5:R8)</f>
        <v>9874</v>
      </c>
      <c r="S9" s="10" t="n">
        <f aca="false">SUM(S5:S8)</f>
        <v>3059</v>
      </c>
      <c r="T9" s="10" t="n">
        <f aca="false">SUM(T5:T8)</f>
        <v>6815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3:36:18Z</dcterms:created>
  <dc:creator>Servei d'Ocupació de les Illes Balears SOIB</dc:creator>
  <dc:description/>
  <dc:language>en-US</dc:language>
  <cp:lastModifiedBy>Servei d'Ocupació de les Illes Balears SOIB</cp:lastModifiedBy>
  <dcterms:modified xsi:type="dcterms:W3CDTF">2025-01-01T13:36:19Z</dcterms:modified>
  <cp:revision>0</cp:revision>
  <dc:subject/>
  <dc:title/>
</cp:coreProperties>
</file>